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НП_1" sheetId="2" state="visible" r:id="rId3"/>
    <sheet name="ПНП_2" sheetId="3" state="visible" r:id="rId4"/>
    <sheet name="Лист1" sheetId="4" state="visible" r:id="rId5"/>
  </sheets>
  <definedNames>
    <definedName function="false" hidden="false" localSheetId="1" name="_xlnm.Print_Area" vbProcedure="false">ПНП_1!$A$1:$P$42</definedName>
    <definedName function="false" hidden="false" localSheetId="1" name="_xlnm.Print_Titles" vbProcedure="false">ПНП_1!$A:$B,ПНП_1!$2:$6</definedName>
    <definedName function="false" hidden="false" localSheetId="2" name="_xlnm.Print_Area" vbProcedure="false">ПНП_2!$A$1:$AB$32</definedName>
    <definedName function="false" hidden="false" localSheetId="2" name="_xlnm.Print_Titles" vbProcedure="false">ПНП_2!$A:$B</definedName>
    <definedName function="false" hidden="false" localSheetId="0" name="_xlnm.Print_Area" vbProcedure="false">титулка!$A$1:$BJ$37</definedName>
    <definedName function="false" hidden="false" name="А" vbProcedure="false">#REF!</definedName>
    <definedName function="false" hidden="false" name="А1" vbProcedure="false">#REF!</definedName>
    <definedName function="false" hidden="false" name="с22" vbProcedure="false">#REF!</definedName>
    <definedName function="false" hidden="false" name="с222" vbProcedure="false">#REF!</definedName>
    <definedName function="false" hidden="false" localSheetId="0" name="А" vbProcedure="false">#REF!</definedName>
    <definedName function="false" hidden="false" localSheetId="0" name="А1" vbProcedure="false">#REF!</definedName>
    <definedName function="false" hidden="false" localSheetId="0" name="с22" vbProcedure="false">#REF!</definedName>
    <definedName function="false" hidden="false" localSheetId="0" name="с222" vbProcedure="false">#REF!</definedName>
    <definedName function="false" hidden="false" localSheetId="1" name="А" vbProcedure="false">#REF!</definedName>
    <definedName function="false" hidden="false" localSheetId="1" name="А1" vbProcedure="false">#REF!</definedName>
    <definedName function="false" hidden="false" localSheetId="1" name="с22" vbProcedure="false">#REF!</definedName>
    <definedName function="false" hidden="false" localSheetId="1" name="с222" vbProcedure="false">#REF!</definedName>
    <definedName function="false" hidden="false" localSheetId="2" name="Excel_BuiltIn_Print_Titles" vbProcedure="false">ПНП_2!$A:$B,#REF!</definedName>
    <definedName function="false" hidden="false" localSheetId="2" name="А" vbProcedure="false">#REF!</definedName>
    <definedName function="false" hidden="false" localSheetId="2" name="А1" vbProcedure="false">#REF!</definedName>
    <definedName function="false" hidden="false" localSheetId="2" name="с22" vbProcedure="false">#REF!</definedName>
    <definedName function="false" hidden="false" localSheetId="2" name="с2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84">
  <si>
    <t xml:space="preserve">"ЗАТВЕРДЖУЮ"</t>
  </si>
  <si>
    <t xml:space="preserve">    Директор Інституту загальної та неорганічної хімії ім.В.І.Вернадського </t>
  </si>
  <si>
    <t xml:space="preserve">Освітньо-науковий рівень:</t>
  </si>
  <si>
    <t xml:space="preserve">доктор філософії</t>
  </si>
  <si>
    <t xml:space="preserve">Національної академії наук України</t>
  </si>
  <si>
    <t xml:space="preserve"> Освітня кваліфікація:</t>
  </si>
  <si>
    <t xml:space="preserve">доктор філософії в галузі природничих наук за спеціальністю 102-Хімія</t>
  </si>
  <si>
    <t xml:space="preserve">академік НАН України</t>
  </si>
  <si>
    <t xml:space="preserve">(за умови виконання освітньо-наукової програми підготовки)</t>
  </si>
  <si>
    <t xml:space="preserve">___________________________  Василь ПЕХНЬО</t>
  </si>
  <si>
    <r>
      <rPr>
        <sz val="13"/>
        <rFont val="Times New Roman Cyr"/>
        <family val="1"/>
        <charset val="204"/>
      </rPr>
      <t xml:space="preserve">"__</t>
    </r>
    <r>
      <rPr>
        <u val="single"/>
        <sz val="13"/>
        <rFont val="Times New Roman Cyr"/>
        <family val="0"/>
        <charset val="204"/>
      </rPr>
      <t xml:space="preserve">22</t>
    </r>
    <r>
      <rPr>
        <sz val="13"/>
        <rFont val="Times New Roman Cyr"/>
        <family val="1"/>
        <charset val="204"/>
      </rPr>
      <t xml:space="preserve">__"__</t>
    </r>
    <r>
      <rPr>
        <u val="single"/>
        <sz val="13"/>
        <rFont val="Times New Roman Cyr"/>
        <family val="0"/>
        <charset val="204"/>
      </rPr>
      <t xml:space="preserve">06</t>
    </r>
    <r>
      <rPr>
        <sz val="13"/>
        <rFont val="Times New Roman Cyr"/>
        <family val="1"/>
        <charset val="204"/>
      </rPr>
      <t xml:space="preserve">__  2023 р.</t>
    </r>
  </si>
  <si>
    <t xml:space="preserve">Термін навчання:</t>
  </si>
  <si>
    <t xml:space="preserve">4 роки</t>
  </si>
  <si>
    <t xml:space="preserve">На базі диплома магістра</t>
  </si>
  <si>
    <t xml:space="preserve">Національна академія наук України</t>
  </si>
  <si>
    <t xml:space="preserve">Інститут загальної та неорганічної хімії ім. В. І. Вернадського</t>
  </si>
  <si>
    <t xml:space="preserve">НАВЧАЛЬНИЙ ПЛАН</t>
  </si>
  <si>
    <r>
      <rPr>
        <sz val="16"/>
        <rFont val="Times New Roman Cyr"/>
        <family val="1"/>
        <charset val="204"/>
      </rPr>
      <t xml:space="preserve">підготовки</t>
    </r>
    <r>
      <rPr>
        <b val="true"/>
        <sz val="16"/>
        <rFont val="Times New Roman Cyr"/>
        <family val="0"/>
        <charset val="204"/>
      </rPr>
      <t xml:space="preserve"> </t>
    </r>
    <r>
      <rPr>
        <sz val="16"/>
        <rFont val="Times New Roman Cyr"/>
        <family val="0"/>
        <charset val="204"/>
      </rPr>
      <t xml:space="preserve">здобувачів вищої освіти</t>
    </r>
  </si>
  <si>
    <t xml:space="preserve">        третій (освітньо-науковий) рівень</t>
  </si>
  <si>
    <t xml:space="preserve">галузь знань: 10 - Природничі науки; </t>
  </si>
  <si>
    <t xml:space="preserve">спеціальність: 102 - Хімія</t>
  </si>
  <si>
    <r>
      <rPr>
        <b val="true"/>
        <u val="single"/>
        <sz val="16"/>
        <rFont val="Times New Roman Cyr"/>
        <family val="0"/>
        <charset val="204"/>
      </rPr>
      <t xml:space="preserve">деннна, заочна</t>
    </r>
    <r>
      <rPr>
        <sz val="16"/>
        <rFont val="Times New Roman Cyr"/>
        <family val="1"/>
        <charset val="204"/>
      </rPr>
      <t xml:space="preserve"> форми навчання</t>
    </r>
  </si>
  <si>
    <t xml:space="preserve">І. Графік навчального процесу</t>
  </si>
  <si>
    <t xml:space="preserve">ІІ. Зведені дані по використанню часу (тижнів)</t>
  </si>
  <si>
    <t xml:space="preserve">РІК НАВЧАННЯ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Теоретичне навчання</t>
  </si>
  <si>
    <t xml:space="preserve">Підсумковий контроль (екз. сесія)</t>
  </si>
  <si>
    <t xml:space="preserve">Науково-дослідницька робота</t>
  </si>
  <si>
    <t xml:space="preserve">Науково-дослідна практика</t>
  </si>
  <si>
    <t xml:space="preserve">Підсумкова атестація</t>
  </si>
  <si>
    <t xml:space="preserve">Оформлення та захист дисертаційної роботи</t>
  </si>
  <si>
    <t xml:space="preserve">Канікули</t>
  </si>
  <si>
    <t xml:space="preserve">Всього </t>
  </si>
  <si>
    <t xml:space="preserve">Х</t>
  </si>
  <si>
    <t xml:space="preserve">ХІ</t>
  </si>
  <si>
    <t xml:space="preserve">ХІІ</t>
  </si>
  <si>
    <t xml:space="preserve">І</t>
  </si>
  <si>
    <t xml:space="preserve">ІІ</t>
  </si>
  <si>
    <t xml:space="preserve">ІІІ</t>
  </si>
  <si>
    <t xml:space="preserve">VI</t>
  </si>
  <si>
    <t xml:space="preserve">V</t>
  </si>
  <si>
    <t xml:space="preserve">VІI</t>
  </si>
  <si>
    <t xml:space="preserve">VІІI</t>
  </si>
  <si>
    <t xml:space="preserve">ІV</t>
  </si>
  <si>
    <t xml:space="preserve">ІХ</t>
  </si>
  <si>
    <t xml:space="preserve">н/д</t>
  </si>
  <si>
    <t xml:space="preserve">Т; н/д</t>
  </si>
  <si>
    <t xml:space="preserve">:</t>
  </si>
  <si>
    <t xml:space="preserve">К</t>
  </si>
  <si>
    <t xml:space="preserve">Т; П; н/д</t>
  </si>
  <si>
    <t xml:space="preserve">О; н/д</t>
  </si>
  <si>
    <t xml:space="preserve">!</t>
  </si>
  <si>
    <t xml:space="preserve">Разом</t>
  </si>
  <si>
    <t xml:space="preserve">Примітка:</t>
  </si>
  <si>
    <t xml:space="preserve">Т</t>
  </si>
  <si>
    <t xml:space="preserve">Екзаменаційна сесія</t>
  </si>
  <si>
    <t xml:space="preserve">П</t>
  </si>
  <si>
    <t xml:space="preserve">Проведення робіт за конкур-сними темами</t>
  </si>
  <si>
    <t xml:space="preserve">О</t>
  </si>
  <si>
    <t xml:space="preserve">Оформлення та захист дисертації</t>
  </si>
  <si>
    <t xml:space="preserve"> </t>
  </si>
  <si>
    <t xml:space="preserve">ІІІ. План навчального процесу</t>
  </si>
  <si>
    <t xml:space="preserve">Шифр навчальних дисциплін і практик</t>
  </si>
  <si>
    <t xml:space="preserve">НАЗВА ДИСЦИПЛІНИ</t>
  </si>
  <si>
    <t xml:space="preserve">Рік навчання</t>
  </si>
  <si>
    <t xml:space="preserve">Підсумковий контроль</t>
  </si>
  <si>
    <t xml:space="preserve">Кредити</t>
  </si>
  <si>
    <t xml:space="preserve">Години</t>
  </si>
  <si>
    <t xml:space="preserve">всього</t>
  </si>
  <si>
    <t xml:space="preserve">Навчальні заняття</t>
  </si>
  <si>
    <t xml:space="preserve">Самостійна робота </t>
  </si>
  <si>
    <t xml:space="preserve">Екзамени</t>
  </si>
  <si>
    <t xml:space="preserve">Заліки</t>
  </si>
  <si>
    <t xml:space="preserve">всього навчальних</t>
  </si>
  <si>
    <t xml:space="preserve">з них:</t>
  </si>
  <si>
    <t xml:space="preserve">лекції</t>
  </si>
  <si>
    <t xml:space="preserve">практичні</t>
  </si>
  <si>
    <t xml:space="preserve">семінарські</t>
  </si>
  <si>
    <t xml:space="preserve">консультації</t>
  </si>
  <si>
    <t xml:space="preserve">1. Цикл загальної підготовки</t>
  </si>
  <si>
    <t xml:space="preserve">ОНД.1.00</t>
  </si>
  <si>
    <t xml:space="preserve">Обов'язкові навчальні дисципліни</t>
  </si>
  <si>
    <t xml:space="preserve">ОНД.1.01</t>
  </si>
  <si>
    <t xml:space="preserve">Іноземна мова професійного спрямування</t>
  </si>
  <si>
    <t xml:space="preserve">ОНД.1.02</t>
  </si>
  <si>
    <t xml:space="preserve">Філософія науки</t>
  </si>
  <si>
    <t xml:space="preserve">І </t>
  </si>
  <si>
    <t xml:space="preserve">ОНД.1.03</t>
  </si>
  <si>
    <t xml:space="preserve">Сучасні принципи організації та проведення наукових досліджень</t>
  </si>
  <si>
    <t xml:space="preserve">ДВА.0.00</t>
  </si>
  <si>
    <t xml:space="preserve">Дисципліни вільного вибору аспіранта</t>
  </si>
  <si>
    <t xml:space="preserve">ДВА.2.00</t>
  </si>
  <si>
    <t xml:space="preserve">Перелік № 1 (1 дисципліна з переліку)</t>
  </si>
  <si>
    <t xml:space="preserve">ДВА.2.01</t>
  </si>
  <si>
    <t xml:space="preserve">Інформатика, інтернет-технології в наукових дослідженнях</t>
  </si>
  <si>
    <t xml:space="preserve">ДВА.2.02</t>
  </si>
  <si>
    <t xml:space="preserve">Обробка і візуалізація даних в програмі Origin</t>
  </si>
  <si>
    <t xml:space="preserve">ДВА.2.03</t>
  </si>
  <si>
    <t xml:space="preserve">Комп’ютерний аналіз даних в MS Excel для науковців</t>
  </si>
  <si>
    <t xml:space="preserve">ДВА.2.04</t>
  </si>
  <si>
    <t xml:space="preserve">Комп'ютерна програма Wolfram Mathematica для науковців</t>
  </si>
  <si>
    <t xml:space="preserve">Всього з обов'язкових навчальних дисциплін</t>
  </si>
  <si>
    <t xml:space="preserve">Всього з дисциплін вибору аспіранта</t>
  </si>
  <si>
    <t xml:space="preserve">2. Цикл професійної підготовки</t>
  </si>
  <si>
    <t xml:space="preserve">ОНД.2.00</t>
  </si>
  <si>
    <t xml:space="preserve">ОНД.2.01.1</t>
  </si>
  <si>
    <t xml:space="preserve">Хімія поверхні напівпровідників</t>
  </si>
  <si>
    <t xml:space="preserve">ОНД.2.01.2</t>
  </si>
  <si>
    <t xml:space="preserve">Координаційна хімія</t>
  </si>
  <si>
    <t xml:space="preserve">ОНД.2.01.3</t>
  </si>
  <si>
    <t xml:space="preserve">Дифраційні методи дослідження полікристалічних матеріалів</t>
  </si>
  <si>
    <t xml:space="preserve">ОНД.2.02.1</t>
  </si>
  <si>
    <t xml:space="preserve">Фізична хімія наноматеріалів</t>
  </si>
  <si>
    <t xml:space="preserve">ОНД.2.02.2</t>
  </si>
  <si>
    <t xml:space="preserve">Мембранні матеріали і технології</t>
  </si>
  <si>
    <t xml:space="preserve">ОНД.2.03.1</t>
  </si>
  <si>
    <t xml:space="preserve">Основи теоретичної електрохімії</t>
  </si>
  <si>
    <t xml:space="preserve">ОНД.2.03.2</t>
  </si>
  <si>
    <t xml:space="preserve">Електрохімічна енергетика</t>
  </si>
  <si>
    <t xml:space="preserve">ПП</t>
  </si>
  <si>
    <t xml:space="preserve">Науково-дослідницька і педагогічна практика</t>
  </si>
  <si>
    <t xml:space="preserve">ДВА.3.00</t>
  </si>
  <si>
    <t xml:space="preserve">Перелік № 2 (1 дисципліна з переліку)</t>
  </si>
  <si>
    <t xml:space="preserve">ДВА.3.01</t>
  </si>
  <si>
    <t xml:space="preserve">Функціональні матеріали на основі оксидних систем</t>
  </si>
  <si>
    <t xml:space="preserve">ДВА.3.02</t>
  </si>
  <si>
    <t xml:space="preserve">Хімія макроциклічних сполук, біонеорганічна хімія </t>
  </si>
  <si>
    <t xml:space="preserve">ДВА.3.03</t>
  </si>
  <si>
    <t xml:space="preserve">Біологічно активні координаційні сполуки 3-d та 4-f металів</t>
  </si>
  <si>
    <t xml:space="preserve">ДВА.3.04</t>
  </si>
  <si>
    <t xml:space="preserve">Фізико-хімічні основи фотоелектрохімії </t>
  </si>
  <si>
    <t xml:space="preserve">ДВА.3.05</t>
  </si>
  <si>
    <t xml:space="preserve">Електрохімічне матеріалознавство</t>
  </si>
  <si>
    <t xml:space="preserve">Перелік № 3 (1 дисципліна з переліку)</t>
  </si>
  <si>
    <t xml:space="preserve">ДВА.3.06</t>
  </si>
  <si>
    <t xml:space="preserve">Методологічні аспекти підготовки дисертаційного проєкту</t>
  </si>
  <si>
    <t xml:space="preserve">ДВА.3.07</t>
  </si>
  <si>
    <t xml:space="preserve">Комунікація в науці: популяризація та оприлюднення наукових результатів</t>
  </si>
  <si>
    <t xml:space="preserve">Всього з обов'язкових дисициплін</t>
  </si>
  <si>
    <t xml:space="preserve">Кваліфікаційна атестація</t>
  </si>
  <si>
    <t xml:space="preserve">IV</t>
  </si>
  <si>
    <t xml:space="preserve">ПА.01</t>
  </si>
  <si>
    <t xml:space="preserve">Дисертація на здобуття наукового ступеня доктора філософії</t>
  </si>
  <si>
    <t xml:space="preserve">Всього за навчальним планом</t>
  </si>
  <si>
    <t xml:space="preserve">у тому числі</t>
  </si>
  <si>
    <t xml:space="preserve">обов'язкові дисципліни</t>
  </si>
  <si>
    <t xml:space="preserve">ІV. Практична підготовка</t>
  </si>
  <si>
    <t xml:space="preserve">V. Підсумкова атестація</t>
  </si>
  <si>
    <t xml:space="preserve">Шифр практики</t>
  </si>
  <si>
    <t xml:space="preserve">Назва  практики </t>
  </si>
  <si>
    <t xml:space="preserve">Роки навчання</t>
  </si>
  <si>
    <t xml:space="preserve">Тривалість </t>
  </si>
  <si>
    <t xml:space="preserve">Шифр </t>
  </si>
  <si>
    <t xml:space="preserve">Форма і назва підсумкової атестації</t>
  </si>
  <si>
    <t xml:space="preserve">кредити</t>
  </si>
  <si>
    <t xml:space="preserve">тижні</t>
  </si>
  <si>
    <t xml:space="preserve">ПП.01</t>
  </si>
  <si>
    <t xml:space="preserve">Науково-дослідницька (виконання робіт конкурсної тематики, договорів, грантів) і педагогічна практика (без відриву від теоретичного навчання та науково-дослідної роботи)</t>
  </si>
  <si>
    <t xml:space="preserve">Дисертаційна робота доктора філософії</t>
  </si>
  <si>
    <t xml:space="preserve">Зведена таблиця</t>
  </si>
  <si>
    <t xml:space="preserve">Розподіл по роках навчання</t>
  </si>
  <si>
    <t xml:space="preserve">I</t>
  </si>
  <si>
    <t xml:space="preserve">II</t>
  </si>
  <si>
    <t xml:space="preserve">III</t>
  </si>
  <si>
    <t xml:space="preserve">Кількість кредитів ЄКТС</t>
  </si>
  <si>
    <t xml:space="preserve">Кількість екзаменів</t>
  </si>
  <si>
    <t xml:space="preserve">Науково-дослідницька  практика</t>
  </si>
  <si>
    <t xml:space="preserve">Освітня кваліфікація доктора філософії присвоюється за результатами захисту дисертації.</t>
  </si>
  <si>
    <t xml:space="preserve">Науково-дослідницька робота аспіранта розпочинається з 1 жовтня і триває впродовж всього терміну навчання (не включається час екзаменаційних випробувань та канікул)</t>
  </si>
  <si>
    <t xml:space="preserve">Навчальний план затверджений Вченою радою Інституту</t>
  </si>
  <si>
    <r>
      <rPr>
        <b val="true"/>
        <sz val="12"/>
        <rFont val="Times New Roman Cyr"/>
        <family val="0"/>
        <charset val="204"/>
      </rPr>
      <t xml:space="preserve">Протокол №  _</t>
    </r>
    <r>
      <rPr>
        <b val="true"/>
        <u val="single"/>
        <sz val="12"/>
        <rFont val="Times New Roman Cyr"/>
        <family val="0"/>
        <charset val="204"/>
      </rPr>
      <t xml:space="preserve">2</t>
    </r>
    <r>
      <rPr>
        <b val="true"/>
        <sz val="12"/>
        <rFont val="Times New Roman Cyr"/>
        <family val="0"/>
        <charset val="204"/>
      </rPr>
      <t xml:space="preserve">_  від "_</t>
    </r>
    <r>
      <rPr>
        <b val="true"/>
        <u val="single"/>
        <sz val="12"/>
        <rFont val="Times New Roman Cyr"/>
        <family val="0"/>
        <charset val="204"/>
      </rPr>
      <t xml:space="preserve">11</t>
    </r>
    <r>
      <rPr>
        <b val="true"/>
        <sz val="12"/>
        <rFont val="Times New Roman Cyr"/>
        <family val="0"/>
        <charset val="204"/>
      </rPr>
      <t xml:space="preserve">_" __</t>
    </r>
    <r>
      <rPr>
        <b val="true"/>
        <u val="single"/>
        <sz val="12"/>
        <rFont val="Times New Roman Cyr"/>
        <family val="0"/>
        <charset val="204"/>
      </rPr>
      <t xml:space="preserve">03</t>
    </r>
    <r>
      <rPr>
        <b val="true"/>
        <sz val="12"/>
        <rFont val="Times New Roman Cyr"/>
        <family val="0"/>
        <charset val="204"/>
      </rPr>
      <t xml:space="preserve">__ 2019 року</t>
    </r>
  </si>
  <si>
    <t xml:space="preserve">№ 6 від  22.06.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грн.&quot;_-;\-* #,##0.00&quot; грн.&quot;_-;_-* \-??&quot; грн.&quot;_-;_-@_-"/>
    <numFmt numFmtId="167" formatCode="@"/>
    <numFmt numFmtId="168" formatCode="0"/>
    <numFmt numFmtId="169" formatCode="0.0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25"/>
      <color rgb="FF0000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 Cyr"/>
      <family val="1"/>
      <charset val="204"/>
    </font>
    <font>
      <sz val="13"/>
      <name val="Times New Roman Cyr"/>
      <family val="1"/>
      <charset val="204"/>
    </font>
    <font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u val="single"/>
      <sz val="16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u val="single"/>
      <sz val="13"/>
      <name val="Times New Roman Cyr"/>
      <family val="0"/>
      <charset val="204"/>
    </font>
    <font>
      <b val="true"/>
      <i val="true"/>
      <u val="single"/>
      <sz val="16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u val="single"/>
      <sz val="16"/>
      <name val="Times New Roman Cyr"/>
      <family val="0"/>
      <charset val="204"/>
    </font>
    <font>
      <sz val="14"/>
      <name val="Times New Roman Cyr"/>
      <family val="0"/>
      <charset val="204"/>
    </font>
    <font>
      <sz val="13"/>
      <name val="Times New Roman Cyr"/>
      <family val="0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i val="true"/>
      <sz val="13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2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10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2" borderId="4" applyFont="true" applyBorder="tru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6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10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11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12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13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0" xfId="6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5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4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5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6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5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6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5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5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3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3" borderId="7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24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3" borderId="5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3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5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23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3" borderId="7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7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3" borderId="7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3" borderId="7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5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5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23" borderId="5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23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2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1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5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5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5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Акцент1" xfId="50"/>
    <cellStyle name="Акцент2" xfId="51"/>
    <cellStyle name="Акцент3" xfId="52"/>
    <cellStyle name="Акцент4" xfId="53"/>
    <cellStyle name="Акцент5" xfId="54"/>
    <cellStyle name="Акцент6" xfId="55"/>
    <cellStyle name="Вывод" xfId="56"/>
    <cellStyle name="Вычисление" xfId="57"/>
    <cellStyle name="Відсотковий 2" xfId="58"/>
    <cellStyle name="Відсотковий 3" xfId="59"/>
    <cellStyle name="Грошовий 2" xfId="60"/>
    <cellStyle name="Гіперпосилання 2" xfId="61"/>
    <cellStyle name="Звичайний 2" xfId="62"/>
    <cellStyle name="Звичайний 3" xfId="63"/>
    <cellStyle name="Итог" xfId="64"/>
    <cellStyle name="Нейтральный" xfId="65"/>
    <cellStyle name="Обычный 2" xfId="66"/>
    <cellStyle name="Обычный_b_g_new_spets_07_12_3" xfId="67"/>
    <cellStyle name="Обычный_b_z_05_03v" xfId="68"/>
    <cellStyle name="Плохой" xfId="69"/>
    <cellStyle name="Пояснение" xfId="70"/>
    <cellStyle name="Примечание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10" min="2" style="1" width="2.7"/>
    <col collapsed="false" customWidth="true" hidden="false" outlineLevel="0" max="13" min="11" style="1" width="3.14"/>
    <col collapsed="false" customWidth="true" hidden="false" outlineLevel="0" max="14" min="14" style="1" width="2.84"/>
    <col collapsed="false" customWidth="true" hidden="false" outlineLevel="0" max="23" min="15" style="1" width="3.14"/>
    <col collapsed="false" customWidth="true" hidden="false" outlineLevel="0" max="27" min="24" style="1" width="3.28"/>
    <col collapsed="false" customWidth="true" hidden="false" outlineLevel="0" max="40" min="28" style="1" width="2.7"/>
    <col collapsed="false" customWidth="true" hidden="false" outlineLevel="0" max="53" min="41" style="1" width="3.14"/>
    <col collapsed="false" customWidth="true" hidden="false" outlineLevel="0" max="54" min="54" style="1" width="4.7"/>
    <col collapsed="false" customWidth="true" hidden="false" outlineLevel="0" max="55" min="55" style="1" width="4.99"/>
    <col collapsed="false" customWidth="true" hidden="false" outlineLevel="0" max="56" min="56" style="1" width="5.41"/>
    <col collapsed="false" customWidth="true" hidden="false" outlineLevel="0" max="57" min="57" style="1" width="4.14"/>
    <col collapsed="false" customWidth="true" hidden="false" outlineLevel="0" max="58" min="58" style="1" width="3.7"/>
    <col collapsed="false" customWidth="true" hidden="false" outlineLevel="0" max="59" min="59" style="1" width="4.41"/>
    <col collapsed="false" customWidth="true" hidden="false" outlineLevel="0" max="60" min="60" style="1" width="6.41"/>
    <col collapsed="false" customWidth="true" hidden="false" outlineLevel="0" max="61" min="61" style="1" width="6.28"/>
    <col collapsed="false" customWidth="true" hidden="false" outlineLevel="0" max="62" min="62" style="1" width="9.7"/>
    <col collapsed="false" customWidth="false" hidden="false" outlineLevel="0" max="257" min="63" style="1" width="9.14"/>
  </cols>
  <sheetData>
    <row r="1" customFormat="false" ht="20.25" hidden="false" customHeight="fals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5"/>
      <c r="Z1" s="5"/>
      <c r="AA1" s="5"/>
      <c r="AB1" s="5"/>
      <c r="AC1" s="6"/>
      <c r="AD1" s="6"/>
      <c r="AE1" s="6"/>
      <c r="AF1" s="6"/>
      <c r="AG1" s="6"/>
      <c r="AH1" s="6"/>
      <c r="AI1" s="6"/>
      <c r="AJ1" s="6"/>
      <c r="AK1" s="5"/>
      <c r="AL1" s="5"/>
      <c r="AM1" s="5"/>
      <c r="AN1" s="5"/>
      <c r="AO1" s="5"/>
      <c r="AP1" s="5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8"/>
      <c r="BC1" s="8"/>
      <c r="BD1" s="8"/>
      <c r="BE1" s="8"/>
      <c r="BF1" s="8"/>
      <c r="BG1" s="9"/>
      <c r="BH1" s="9"/>
      <c r="BI1" s="9"/>
      <c r="BJ1" s="9"/>
    </row>
    <row r="2" customFormat="false" ht="2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5"/>
      <c r="AL2" s="5"/>
      <c r="AM2" s="5"/>
      <c r="AN2" s="5"/>
      <c r="AO2" s="5"/>
      <c r="AP2" s="5"/>
      <c r="AQ2" s="10" t="s">
        <v>2</v>
      </c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 t="s">
        <v>3</v>
      </c>
      <c r="BC2" s="10"/>
      <c r="BD2" s="10"/>
      <c r="BE2" s="10"/>
      <c r="BF2" s="10"/>
      <c r="BG2" s="10"/>
      <c r="BH2" s="10"/>
      <c r="BI2" s="10"/>
      <c r="BJ2" s="10"/>
    </row>
    <row r="3" customFormat="false" ht="37.5" hidden="false" customHeight="true" outlineLevel="0" collapsed="false">
      <c r="A3" s="2"/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12" t="s">
        <v>5</v>
      </c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3" t="s">
        <v>6</v>
      </c>
      <c r="BC3" s="13"/>
      <c r="BD3" s="13"/>
      <c r="BE3" s="13"/>
      <c r="BF3" s="13"/>
      <c r="BG3" s="13"/>
      <c r="BH3" s="13"/>
      <c r="BI3" s="13"/>
      <c r="BJ3" s="13"/>
    </row>
    <row r="4" customFormat="false" ht="20.25" hidden="false" customHeight="true" outlineLevel="0" collapsed="false">
      <c r="A4" s="2"/>
      <c r="B4" s="4" t="s">
        <v>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14"/>
      <c r="AN4" s="5"/>
      <c r="AO4" s="5"/>
      <c r="AP4" s="5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5" t="s">
        <v>8</v>
      </c>
      <c r="BC4" s="15"/>
      <c r="BD4" s="15"/>
      <c r="BE4" s="15"/>
      <c r="BF4" s="15"/>
      <c r="BG4" s="15"/>
      <c r="BH4" s="15"/>
      <c r="BI4" s="15"/>
      <c r="BJ4" s="15"/>
    </row>
    <row r="5" customFormat="false" ht="21" hidden="false" customHeight="true" outlineLevel="0" collapsed="false">
      <c r="A5" s="2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14"/>
      <c r="AN5" s="5"/>
      <c r="AO5" s="5"/>
      <c r="AP5" s="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7"/>
      <c r="BC5" s="17"/>
      <c r="BD5" s="17"/>
      <c r="BE5" s="17"/>
      <c r="BF5" s="17"/>
      <c r="BG5" s="17"/>
      <c r="BH5" s="17"/>
      <c r="BI5" s="17"/>
      <c r="BJ5" s="17"/>
    </row>
    <row r="6" customFormat="false" ht="20.25" hidden="false" customHeight="false" outlineLevel="0" collapsed="false">
      <c r="A6" s="2"/>
      <c r="B6" s="4" t="s">
        <v>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8"/>
      <c r="BC6" s="18"/>
      <c r="BD6" s="18"/>
      <c r="BE6" s="18"/>
      <c r="BF6" s="18"/>
      <c r="BG6" s="18"/>
      <c r="BH6" s="18"/>
      <c r="BI6" s="18"/>
      <c r="BJ6" s="18"/>
    </row>
    <row r="7" customFormat="false" ht="20.25" hidden="false" customHeight="fals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0"/>
      <c r="BC7" s="10"/>
      <c r="BD7" s="10"/>
      <c r="BE7" s="10"/>
      <c r="BF7" s="10"/>
      <c r="BG7" s="20"/>
      <c r="BH7" s="20"/>
      <c r="BI7" s="20"/>
      <c r="BJ7" s="20"/>
    </row>
    <row r="8" customFormat="false" ht="20.25" hidden="false" customHeight="false" outlineLevel="0" collapsed="false">
      <c r="A8" s="2"/>
      <c r="B8" s="4" t="s">
        <v>1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5"/>
      <c r="Z8" s="5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5"/>
      <c r="AQ8" s="10" t="s">
        <v>11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 t="s">
        <v>12</v>
      </c>
      <c r="BC8" s="10"/>
      <c r="BD8" s="10"/>
      <c r="BE8" s="10"/>
      <c r="BF8" s="22"/>
      <c r="BG8" s="22"/>
      <c r="BH8" s="22"/>
      <c r="BI8" s="22"/>
      <c r="BJ8" s="22"/>
    </row>
    <row r="9" customFormat="false" ht="20.2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24"/>
      <c r="AQ9" s="10" t="s">
        <v>13</v>
      </c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22"/>
      <c r="BH9" s="22"/>
      <c r="BI9" s="22"/>
      <c r="BJ9" s="22"/>
    </row>
    <row r="10" customFormat="false" ht="18" hidden="false" customHeight="false" outlineLevel="0" collapsed="false">
      <c r="A10" s="25"/>
      <c r="B10" s="26"/>
      <c r="C10" s="26"/>
      <c r="D10" s="27"/>
      <c r="E10" s="28"/>
      <c r="F10" s="28"/>
      <c r="G10" s="28"/>
      <c r="H10" s="28"/>
      <c r="I10" s="28"/>
      <c r="J10" s="28"/>
      <c r="K10" s="28"/>
      <c r="L10" s="27"/>
      <c r="M10" s="27"/>
      <c r="N10" s="27"/>
      <c r="O10" s="27"/>
      <c r="P10" s="27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9"/>
      <c r="BA10" s="25"/>
      <c r="BB10" s="25"/>
      <c r="BC10" s="25"/>
      <c r="BD10" s="25"/>
      <c r="BE10" s="25"/>
      <c r="BF10" s="25"/>
      <c r="BG10" s="25"/>
      <c r="BH10" s="25"/>
      <c r="BI10" s="25"/>
      <c r="BJ10" s="25"/>
    </row>
    <row r="11" customFormat="false" ht="18.75" hidden="false" customHeight="false" outlineLevel="0" collapsed="false">
      <c r="A11" s="25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7"/>
      <c r="M11" s="27"/>
      <c r="N11" s="27"/>
      <c r="O11" s="27"/>
      <c r="P11" s="27"/>
      <c r="Q11" s="25"/>
      <c r="R11" s="30" t="s">
        <v>14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29"/>
      <c r="BA11" s="25"/>
      <c r="BB11" s="25"/>
      <c r="BC11" s="25"/>
      <c r="BD11" s="25"/>
      <c r="BE11" s="25"/>
      <c r="BF11" s="25"/>
      <c r="BG11" s="25"/>
      <c r="BH11" s="25"/>
      <c r="BI11" s="25"/>
      <c r="BJ11" s="25"/>
    </row>
    <row r="12" customFormat="false" ht="20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31" t="s">
        <v>15</v>
      </c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2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32" t="s">
        <v>16</v>
      </c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20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33" t="s">
        <v>17</v>
      </c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5"/>
      <c r="BD14" s="5"/>
      <c r="BE14" s="5"/>
      <c r="BF14" s="5"/>
      <c r="BG14" s="5"/>
      <c r="BH14" s="5"/>
      <c r="BI14" s="5"/>
      <c r="BJ14" s="5"/>
    </row>
    <row r="15" customFormat="false" ht="20.25" hidden="false" customHeight="false" outlineLevel="0" collapsed="false">
      <c r="A15" s="5"/>
      <c r="B15" s="5"/>
      <c r="C15" s="5"/>
      <c r="D15" s="5"/>
      <c r="E15" s="5"/>
      <c r="G15" s="5"/>
      <c r="H15" s="5"/>
      <c r="I15" s="5"/>
      <c r="J15" s="5"/>
      <c r="K15" s="5"/>
      <c r="L15" s="5"/>
      <c r="M15" s="33" t="s">
        <v>18</v>
      </c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4"/>
      <c r="BC15" s="5"/>
      <c r="BD15" s="5"/>
      <c r="BE15" s="5"/>
      <c r="BF15" s="5"/>
      <c r="BG15" s="5"/>
      <c r="BH15" s="5"/>
      <c r="BI15" s="5"/>
      <c r="BJ15" s="5"/>
    </row>
    <row r="16" customFormat="false" ht="20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35" t="s">
        <v>19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5"/>
      <c r="BD16" s="5"/>
      <c r="BE16" s="5"/>
      <c r="BF16" s="5"/>
      <c r="BG16" s="5"/>
      <c r="BH16" s="5"/>
      <c r="BI16" s="5"/>
      <c r="BJ16" s="5"/>
    </row>
    <row r="17" customFormat="false" ht="20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36" t="s">
        <v>20</v>
      </c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5"/>
      <c r="BD17" s="5"/>
      <c r="BE17" s="5"/>
      <c r="BF17" s="5"/>
      <c r="BG17" s="5"/>
      <c r="BH17" s="5"/>
      <c r="BI17" s="5"/>
      <c r="BJ17" s="5"/>
    </row>
    <row r="18" customFormat="false" ht="20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5"/>
      <c r="BD18" s="5"/>
      <c r="BE18" s="5"/>
      <c r="BF18" s="5"/>
      <c r="BG18" s="5"/>
      <c r="BH18" s="5"/>
      <c r="BI18" s="5"/>
      <c r="BJ18" s="5"/>
    </row>
    <row r="19" customFormat="false" ht="20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9" t="s">
        <v>21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8"/>
      <c r="BD19" s="38"/>
      <c r="BE19" s="38"/>
      <c r="BF19" s="38"/>
      <c r="BG19" s="38"/>
      <c r="BH19" s="38"/>
      <c r="BI19" s="38"/>
      <c r="BJ19" s="38"/>
    </row>
    <row r="20" customFormat="false" ht="17.25" hidden="false" customHeight="true" outlineLevel="0" collapsed="false">
      <c r="A20" s="40" t="s">
        <v>22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42" t="s">
        <v>23</v>
      </c>
      <c r="BC20" s="42"/>
      <c r="BD20" s="42"/>
      <c r="BE20" s="42"/>
      <c r="BF20" s="42"/>
      <c r="BG20" s="42"/>
      <c r="BH20" s="42"/>
      <c r="BI20" s="42"/>
      <c r="BJ20" s="42"/>
    </row>
    <row r="21" customFormat="false" ht="17.2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43"/>
      <c r="BC21" s="43"/>
      <c r="BD21" s="43"/>
      <c r="BE21" s="43"/>
      <c r="BF21" s="43"/>
      <c r="BG21" s="43"/>
      <c r="BH21" s="43"/>
      <c r="BI21" s="43"/>
      <c r="BJ21" s="43"/>
    </row>
    <row r="22" customFormat="false" ht="52.5" hidden="false" customHeight="true" outlineLevel="0" collapsed="false">
      <c r="A22" s="44" t="s">
        <v>24</v>
      </c>
      <c r="B22" s="45" t="s">
        <v>25</v>
      </c>
      <c r="C22" s="45"/>
      <c r="D22" s="45"/>
      <c r="E22" s="45"/>
      <c r="F22" s="46"/>
      <c r="G22" s="45" t="s">
        <v>26</v>
      </c>
      <c r="H22" s="45"/>
      <c r="I22" s="45"/>
      <c r="J22" s="46"/>
      <c r="K22" s="45" t="s">
        <v>27</v>
      </c>
      <c r="L22" s="45"/>
      <c r="M22" s="45"/>
      <c r="N22" s="45"/>
      <c r="O22" s="46"/>
      <c r="P22" s="47" t="s">
        <v>28</v>
      </c>
      <c r="Q22" s="47"/>
      <c r="R22" s="47"/>
      <c r="S22" s="46"/>
      <c r="T22" s="45" t="s">
        <v>29</v>
      </c>
      <c r="U22" s="45"/>
      <c r="V22" s="45"/>
      <c r="W22" s="46"/>
      <c r="X22" s="45" t="s">
        <v>30</v>
      </c>
      <c r="Y22" s="45"/>
      <c r="Z22" s="45"/>
      <c r="AA22" s="48"/>
      <c r="AB22" s="45" t="s">
        <v>31</v>
      </c>
      <c r="AC22" s="45"/>
      <c r="AD22" s="45"/>
      <c r="AE22" s="45"/>
      <c r="AF22" s="46"/>
      <c r="AG22" s="45" t="s">
        <v>32</v>
      </c>
      <c r="AH22" s="45"/>
      <c r="AI22" s="45"/>
      <c r="AJ22" s="49"/>
      <c r="AK22" s="45" t="s">
        <v>33</v>
      </c>
      <c r="AL22" s="45"/>
      <c r="AM22" s="45"/>
      <c r="AN22" s="48"/>
      <c r="AO22" s="45" t="s">
        <v>34</v>
      </c>
      <c r="AP22" s="45"/>
      <c r="AQ22" s="45"/>
      <c r="AR22" s="45"/>
      <c r="AS22" s="46"/>
      <c r="AT22" s="45" t="s">
        <v>35</v>
      </c>
      <c r="AU22" s="45"/>
      <c r="AV22" s="45"/>
      <c r="AW22" s="46"/>
      <c r="AX22" s="45" t="s">
        <v>36</v>
      </c>
      <c r="AY22" s="45"/>
      <c r="AZ22" s="45"/>
      <c r="BA22" s="45"/>
      <c r="BB22" s="50" t="s">
        <v>37</v>
      </c>
      <c r="BC22" s="51" t="s">
        <v>38</v>
      </c>
      <c r="BD22" s="51" t="s">
        <v>39</v>
      </c>
      <c r="BE22" s="51" t="s">
        <v>40</v>
      </c>
      <c r="BF22" s="52" t="s">
        <v>41</v>
      </c>
      <c r="BG22" s="51" t="s">
        <v>42</v>
      </c>
      <c r="BH22" s="53" t="s">
        <v>43</v>
      </c>
      <c r="BI22" s="54" t="s">
        <v>44</v>
      </c>
      <c r="BJ22" s="55"/>
    </row>
    <row r="23" customFormat="false" ht="12.75" hidden="false" customHeight="false" outlineLevel="0" collapsed="false">
      <c r="A23" s="44"/>
      <c r="B23" s="56"/>
      <c r="C23" s="56"/>
      <c r="D23" s="56"/>
      <c r="E23" s="56"/>
      <c r="F23" s="57" t="n">
        <v>29</v>
      </c>
      <c r="G23" s="56"/>
      <c r="H23" s="56"/>
      <c r="I23" s="56"/>
      <c r="J23" s="57" t="n">
        <v>26</v>
      </c>
      <c r="K23" s="58"/>
      <c r="L23" s="58"/>
      <c r="M23" s="58"/>
      <c r="N23" s="58"/>
      <c r="O23" s="57" t="n">
        <v>31</v>
      </c>
      <c r="P23" s="56"/>
      <c r="Q23" s="56"/>
      <c r="R23" s="56"/>
      <c r="S23" s="57" t="n">
        <v>29</v>
      </c>
      <c r="T23" s="56"/>
      <c r="U23" s="56"/>
      <c r="V23" s="56"/>
      <c r="W23" s="57" t="n">
        <v>26</v>
      </c>
      <c r="X23" s="56"/>
      <c r="Y23" s="56"/>
      <c r="Z23" s="56"/>
      <c r="AA23" s="57" t="n">
        <v>26</v>
      </c>
      <c r="AB23" s="56"/>
      <c r="AC23" s="56"/>
      <c r="AD23" s="56"/>
      <c r="AE23" s="56"/>
      <c r="AF23" s="57" t="n">
        <v>30</v>
      </c>
      <c r="AG23" s="59"/>
      <c r="AH23" s="56"/>
      <c r="AI23" s="56"/>
      <c r="AJ23" s="57" t="n">
        <v>28</v>
      </c>
      <c r="AK23" s="56"/>
      <c r="AL23" s="56"/>
      <c r="AM23" s="56"/>
      <c r="AN23" s="60" t="n">
        <v>25</v>
      </c>
      <c r="AO23" s="56"/>
      <c r="AP23" s="56"/>
      <c r="AQ23" s="56"/>
      <c r="AR23" s="56"/>
      <c r="AS23" s="57" t="n">
        <v>30</v>
      </c>
      <c r="AT23" s="56"/>
      <c r="AU23" s="56"/>
      <c r="AV23" s="56"/>
      <c r="AW23" s="57" t="n">
        <v>27</v>
      </c>
      <c r="AX23" s="56"/>
      <c r="AY23" s="56"/>
      <c r="AZ23" s="56"/>
      <c r="BA23" s="56"/>
      <c r="BB23" s="50"/>
      <c r="BC23" s="51"/>
      <c r="BD23" s="51"/>
      <c r="BE23" s="51"/>
      <c r="BF23" s="51"/>
      <c r="BG23" s="51"/>
      <c r="BH23" s="53"/>
      <c r="BI23" s="54"/>
      <c r="BJ23" s="55"/>
    </row>
    <row r="24" customFormat="false" ht="12.75" hidden="false" customHeight="false" outlineLevel="0" collapsed="false">
      <c r="A24" s="44"/>
      <c r="B24" s="58"/>
      <c r="C24" s="58"/>
      <c r="D24" s="58"/>
      <c r="E24" s="58"/>
      <c r="F24" s="61" t="s">
        <v>45</v>
      </c>
      <c r="G24" s="58"/>
      <c r="H24" s="58"/>
      <c r="I24" s="58"/>
      <c r="J24" s="62" t="s">
        <v>46</v>
      </c>
      <c r="K24" s="58"/>
      <c r="L24" s="58"/>
      <c r="M24" s="58"/>
      <c r="N24" s="58"/>
      <c r="O24" s="62" t="s">
        <v>47</v>
      </c>
      <c r="P24" s="58"/>
      <c r="Q24" s="58"/>
      <c r="R24" s="58"/>
      <c r="S24" s="61" t="s">
        <v>48</v>
      </c>
      <c r="T24" s="58"/>
      <c r="U24" s="58"/>
      <c r="V24" s="58"/>
      <c r="W24" s="61" t="s">
        <v>49</v>
      </c>
      <c r="X24" s="58"/>
      <c r="Y24" s="58"/>
      <c r="Z24" s="58"/>
      <c r="AA24" s="61" t="s">
        <v>50</v>
      </c>
      <c r="AB24" s="58"/>
      <c r="AC24" s="58"/>
      <c r="AD24" s="58"/>
      <c r="AE24" s="58"/>
      <c r="AF24" s="61" t="s">
        <v>51</v>
      </c>
      <c r="AG24" s="58"/>
      <c r="AH24" s="58"/>
      <c r="AI24" s="58"/>
      <c r="AJ24" s="61" t="s">
        <v>52</v>
      </c>
      <c r="AK24" s="58"/>
      <c r="AL24" s="58"/>
      <c r="AM24" s="58"/>
      <c r="AN24" s="63" t="s">
        <v>51</v>
      </c>
      <c r="AO24" s="58"/>
      <c r="AP24" s="58"/>
      <c r="AQ24" s="58"/>
      <c r="AR24" s="58"/>
      <c r="AS24" s="62" t="s">
        <v>53</v>
      </c>
      <c r="AT24" s="58"/>
      <c r="AU24" s="58"/>
      <c r="AV24" s="58"/>
      <c r="AW24" s="63" t="s">
        <v>54</v>
      </c>
      <c r="AX24" s="58"/>
      <c r="AY24" s="58"/>
      <c r="AZ24" s="58"/>
      <c r="BA24" s="58"/>
      <c r="BB24" s="50"/>
      <c r="BC24" s="51"/>
      <c r="BD24" s="51"/>
      <c r="BE24" s="51"/>
      <c r="BF24" s="51"/>
      <c r="BG24" s="51"/>
      <c r="BH24" s="53"/>
      <c r="BI24" s="54"/>
      <c r="BJ24" s="55"/>
    </row>
    <row r="25" customFormat="false" ht="12.75" hidden="false" customHeight="false" outlineLevel="0" collapsed="false">
      <c r="A25" s="44"/>
      <c r="B25" s="60" t="n">
        <v>1</v>
      </c>
      <c r="C25" s="60" t="n">
        <v>8</v>
      </c>
      <c r="D25" s="60" t="n">
        <v>15</v>
      </c>
      <c r="E25" s="60" t="n">
        <v>22</v>
      </c>
      <c r="F25" s="57" t="n">
        <v>4</v>
      </c>
      <c r="G25" s="60" t="n">
        <v>5</v>
      </c>
      <c r="H25" s="60" t="n">
        <v>12</v>
      </c>
      <c r="I25" s="60" t="n">
        <v>19</v>
      </c>
      <c r="J25" s="57" t="n">
        <v>2</v>
      </c>
      <c r="K25" s="60" t="n">
        <v>3</v>
      </c>
      <c r="L25" s="60" t="n">
        <v>10</v>
      </c>
      <c r="M25" s="60" t="n">
        <v>17</v>
      </c>
      <c r="N25" s="60" t="n">
        <v>24</v>
      </c>
      <c r="O25" s="57" t="n">
        <v>6</v>
      </c>
      <c r="P25" s="60" t="n">
        <v>7</v>
      </c>
      <c r="Q25" s="60" t="n">
        <v>14</v>
      </c>
      <c r="R25" s="60" t="n">
        <v>22</v>
      </c>
      <c r="S25" s="57" t="n">
        <v>4</v>
      </c>
      <c r="T25" s="60" t="n">
        <v>5</v>
      </c>
      <c r="U25" s="60" t="n">
        <v>12</v>
      </c>
      <c r="V25" s="60" t="n">
        <v>19</v>
      </c>
      <c r="W25" s="57" t="n">
        <v>4</v>
      </c>
      <c r="X25" s="60" t="n">
        <v>5</v>
      </c>
      <c r="Y25" s="60" t="n">
        <v>12</v>
      </c>
      <c r="Z25" s="60" t="n">
        <v>19</v>
      </c>
      <c r="AA25" s="60" t="n">
        <v>1</v>
      </c>
      <c r="AB25" s="60" t="n">
        <v>2</v>
      </c>
      <c r="AC25" s="60" t="n">
        <v>9</v>
      </c>
      <c r="AD25" s="60" t="n">
        <v>16</v>
      </c>
      <c r="AE25" s="60" t="n">
        <v>23</v>
      </c>
      <c r="AF25" s="57" t="n">
        <v>6</v>
      </c>
      <c r="AG25" s="60" t="n">
        <v>7</v>
      </c>
      <c r="AH25" s="60" t="n">
        <v>14</v>
      </c>
      <c r="AI25" s="60" t="n">
        <v>21</v>
      </c>
      <c r="AJ25" s="57" t="n">
        <v>3</v>
      </c>
      <c r="AK25" s="60" t="n">
        <v>4</v>
      </c>
      <c r="AL25" s="60" t="n">
        <v>11</v>
      </c>
      <c r="AM25" s="60" t="n">
        <v>18</v>
      </c>
      <c r="AN25" s="64" t="n">
        <v>1</v>
      </c>
      <c r="AO25" s="60" t="n">
        <v>2</v>
      </c>
      <c r="AP25" s="60" t="n">
        <v>9</v>
      </c>
      <c r="AQ25" s="60" t="n">
        <v>16</v>
      </c>
      <c r="AR25" s="60" t="n">
        <v>23</v>
      </c>
      <c r="AS25" s="57" t="n">
        <v>5</v>
      </c>
      <c r="AT25" s="60" t="n">
        <v>6</v>
      </c>
      <c r="AU25" s="60" t="n">
        <v>13</v>
      </c>
      <c r="AV25" s="60" t="n">
        <v>20</v>
      </c>
      <c r="AW25" s="57" t="n">
        <v>2</v>
      </c>
      <c r="AX25" s="60" t="n">
        <v>3</v>
      </c>
      <c r="AY25" s="60" t="n">
        <v>10</v>
      </c>
      <c r="AZ25" s="60" t="n">
        <v>17</v>
      </c>
      <c r="BA25" s="60" t="n">
        <v>24</v>
      </c>
      <c r="BB25" s="50"/>
      <c r="BC25" s="51"/>
      <c r="BD25" s="51"/>
      <c r="BE25" s="51"/>
      <c r="BF25" s="51"/>
      <c r="BG25" s="51"/>
      <c r="BH25" s="53"/>
      <c r="BI25" s="54"/>
      <c r="BJ25" s="55"/>
    </row>
    <row r="26" customFormat="false" ht="13.5" hidden="false" customHeight="false" outlineLevel="0" collapsed="false">
      <c r="A26" s="44"/>
      <c r="B26" s="65" t="n">
        <v>7</v>
      </c>
      <c r="C26" s="65" t="n">
        <v>14</v>
      </c>
      <c r="D26" s="65" t="n">
        <v>21</v>
      </c>
      <c r="E26" s="65" t="n">
        <v>28</v>
      </c>
      <c r="F26" s="62" t="s">
        <v>46</v>
      </c>
      <c r="G26" s="65" t="n">
        <v>11</v>
      </c>
      <c r="H26" s="65" t="n">
        <v>18</v>
      </c>
      <c r="I26" s="65" t="n">
        <v>25</v>
      </c>
      <c r="J26" s="62" t="s">
        <v>47</v>
      </c>
      <c r="K26" s="65" t="n">
        <v>9</v>
      </c>
      <c r="L26" s="65" t="n">
        <v>16</v>
      </c>
      <c r="M26" s="65" t="n">
        <v>23</v>
      </c>
      <c r="N26" s="65" t="n">
        <v>30</v>
      </c>
      <c r="O26" s="62" t="s">
        <v>48</v>
      </c>
      <c r="P26" s="65" t="n">
        <v>13</v>
      </c>
      <c r="Q26" s="65" t="n">
        <v>21</v>
      </c>
      <c r="R26" s="65" t="n">
        <v>28</v>
      </c>
      <c r="S26" s="62" t="s">
        <v>49</v>
      </c>
      <c r="T26" s="65" t="n">
        <v>11</v>
      </c>
      <c r="U26" s="65" t="n">
        <v>18</v>
      </c>
      <c r="V26" s="65" t="n">
        <v>25</v>
      </c>
      <c r="W26" s="62" t="s">
        <v>50</v>
      </c>
      <c r="X26" s="65" t="n">
        <v>11</v>
      </c>
      <c r="Y26" s="65" t="n">
        <v>18</v>
      </c>
      <c r="Z26" s="65" t="n">
        <v>25</v>
      </c>
      <c r="AA26" s="65" t="s">
        <v>55</v>
      </c>
      <c r="AB26" s="65" t="n">
        <v>8</v>
      </c>
      <c r="AC26" s="65" t="n">
        <v>15</v>
      </c>
      <c r="AD26" s="65" t="n">
        <v>22</v>
      </c>
      <c r="AE26" s="65" t="n">
        <v>29</v>
      </c>
      <c r="AF26" s="62" t="s">
        <v>52</v>
      </c>
      <c r="AG26" s="65" t="n">
        <v>13</v>
      </c>
      <c r="AH26" s="65" t="n">
        <v>20</v>
      </c>
      <c r="AI26" s="65" t="n">
        <v>27</v>
      </c>
      <c r="AJ26" s="62" t="s">
        <v>51</v>
      </c>
      <c r="AK26" s="65" t="n">
        <v>10</v>
      </c>
      <c r="AL26" s="65" t="n">
        <v>17</v>
      </c>
      <c r="AM26" s="65" t="n">
        <v>24</v>
      </c>
      <c r="AN26" s="62" t="s">
        <v>53</v>
      </c>
      <c r="AO26" s="65" t="n">
        <v>8</v>
      </c>
      <c r="AP26" s="65" t="n">
        <v>15</v>
      </c>
      <c r="AQ26" s="65" t="n">
        <v>22</v>
      </c>
      <c r="AR26" s="65" t="n">
        <v>29</v>
      </c>
      <c r="AS26" s="62" t="s">
        <v>54</v>
      </c>
      <c r="AT26" s="65" t="n">
        <v>12</v>
      </c>
      <c r="AU26" s="65" t="n">
        <v>19</v>
      </c>
      <c r="AV26" s="65" t="n">
        <v>26</v>
      </c>
      <c r="AW26" s="62" t="s">
        <v>56</v>
      </c>
      <c r="AX26" s="65" t="n">
        <v>9</v>
      </c>
      <c r="AY26" s="65" t="n">
        <v>16</v>
      </c>
      <c r="AZ26" s="65" t="n">
        <v>23</v>
      </c>
      <c r="BA26" s="65" t="n">
        <v>30</v>
      </c>
      <c r="BB26" s="50"/>
      <c r="BC26" s="51"/>
      <c r="BD26" s="51"/>
      <c r="BE26" s="51"/>
      <c r="BF26" s="52"/>
      <c r="BG26" s="51"/>
      <c r="BH26" s="53"/>
      <c r="BI26" s="54"/>
      <c r="BJ26" s="55"/>
    </row>
    <row r="27" customFormat="false" ht="34.5" hidden="false" customHeight="false" outlineLevel="0" collapsed="false">
      <c r="A27" s="66" t="s">
        <v>48</v>
      </c>
      <c r="B27" s="67" t="s">
        <v>57</v>
      </c>
      <c r="C27" s="67" t="s">
        <v>57</v>
      </c>
      <c r="D27" s="67" t="s">
        <v>57</v>
      </c>
      <c r="E27" s="67" t="s">
        <v>57</v>
      </c>
      <c r="F27" s="67" t="s">
        <v>57</v>
      </c>
      <c r="G27" s="67" t="s">
        <v>57</v>
      </c>
      <c r="H27" s="67" t="s">
        <v>57</v>
      </c>
      <c r="I27" s="67" t="s">
        <v>57</v>
      </c>
      <c r="J27" s="67" t="s">
        <v>57</v>
      </c>
      <c r="K27" s="67" t="s">
        <v>58</v>
      </c>
      <c r="L27" s="67" t="s">
        <v>58</v>
      </c>
      <c r="M27" s="67" t="s">
        <v>58</v>
      </c>
      <c r="N27" s="67" t="s">
        <v>58</v>
      </c>
      <c r="O27" s="67" t="s">
        <v>58</v>
      </c>
      <c r="P27" s="67" t="s">
        <v>58</v>
      </c>
      <c r="Q27" s="67" t="s">
        <v>58</v>
      </c>
      <c r="R27" s="67" t="s">
        <v>58</v>
      </c>
      <c r="S27" s="67" t="s">
        <v>58</v>
      </c>
      <c r="T27" s="67" t="s">
        <v>58</v>
      </c>
      <c r="U27" s="67" t="s">
        <v>58</v>
      </c>
      <c r="V27" s="67" t="s">
        <v>58</v>
      </c>
      <c r="W27" s="67" t="s">
        <v>58</v>
      </c>
      <c r="X27" s="67" t="s">
        <v>58</v>
      </c>
      <c r="Y27" s="67" t="s">
        <v>58</v>
      </c>
      <c r="Z27" s="67" t="s">
        <v>58</v>
      </c>
      <c r="AA27" s="67" t="s">
        <v>58</v>
      </c>
      <c r="AB27" s="67" t="s">
        <v>58</v>
      </c>
      <c r="AC27" s="67" t="s">
        <v>58</v>
      </c>
      <c r="AD27" s="67" t="s">
        <v>58</v>
      </c>
      <c r="AE27" s="67" t="s">
        <v>58</v>
      </c>
      <c r="AF27" s="67" t="s">
        <v>58</v>
      </c>
      <c r="AG27" s="67" t="s">
        <v>58</v>
      </c>
      <c r="AH27" s="67" t="s">
        <v>58</v>
      </c>
      <c r="AI27" s="67" t="s">
        <v>58</v>
      </c>
      <c r="AJ27" s="67" t="s">
        <v>58</v>
      </c>
      <c r="AK27" s="67" t="s">
        <v>58</v>
      </c>
      <c r="AL27" s="67" t="s">
        <v>58</v>
      </c>
      <c r="AM27" s="68" t="s">
        <v>59</v>
      </c>
      <c r="AN27" s="68" t="s">
        <v>59</v>
      </c>
      <c r="AO27" s="67" t="s">
        <v>60</v>
      </c>
      <c r="AP27" s="67" t="s">
        <v>60</v>
      </c>
      <c r="AQ27" s="67" t="s">
        <v>60</v>
      </c>
      <c r="AR27" s="67" t="s">
        <v>60</v>
      </c>
      <c r="AS27" s="67" t="s">
        <v>60</v>
      </c>
      <c r="AT27" s="67" t="s">
        <v>60</v>
      </c>
      <c r="AU27" s="67" t="s">
        <v>60</v>
      </c>
      <c r="AV27" s="67" t="s">
        <v>60</v>
      </c>
      <c r="AW27" s="67" t="s">
        <v>60</v>
      </c>
      <c r="AX27" s="67" t="s">
        <v>58</v>
      </c>
      <c r="AY27" s="67" t="s">
        <v>58</v>
      </c>
      <c r="AZ27" s="67" t="s">
        <v>58</v>
      </c>
      <c r="BA27" s="67" t="s">
        <v>58</v>
      </c>
      <c r="BB27" s="69" t="n">
        <v>32</v>
      </c>
      <c r="BC27" s="69" t="n">
        <v>2</v>
      </c>
      <c r="BD27" s="69" t="n">
        <v>41</v>
      </c>
      <c r="BE27" s="69"/>
      <c r="BF27" s="69"/>
      <c r="BG27" s="69"/>
      <c r="BH27" s="69" t="n">
        <v>9</v>
      </c>
      <c r="BI27" s="69" t="n">
        <v>52</v>
      </c>
      <c r="BJ27" s="70"/>
    </row>
    <row r="28" customFormat="false" ht="36.75" hidden="false" customHeight="true" outlineLevel="0" collapsed="false">
      <c r="A28" s="66" t="s">
        <v>49</v>
      </c>
      <c r="B28" s="67" t="s">
        <v>58</v>
      </c>
      <c r="C28" s="67" t="s">
        <v>58</v>
      </c>
      <c r="D28" s="67" t="s">
        <v>58</v>
      </c>
      <c r="E28" s="67" t="s">
        <v>58</v>
      </c>
      <c r="F28" s="67" t="s">
        <v>58</v>
      </c>
      <c r="G28" s="67" t="s">
        <v>58</v>
      </c>
      <c r="H28" s="67" t="s">
        <v>58</v>
      </c>
      <c r="I28" s="67" t="s">
        <v>58</v>
      </c>
      <c r="J28" s="67" t="s">
        <v>58</v>
      </c>
      <c r="K28" s="67" t="s">
        <v>58</v>
      </c>
      <c r="L28" s="67" t="s">
        <v>58</v>
      </c>
      <c r="M28" s="68" t="s">
        <v>59</v>
      </c>
      <c r="N28" s="68" t="s">
        <v>59</v>
      </c>
      <c r="O28" s="67" t="s">
        <v>57</v>
      </c>
      <c r="P28" s="67" t="s">
        <v>57</v>
      </c>
      <c r="Q28" s="67" t="s">
        <v>57</v>
      </c>
      <c r="R28" s="67" t="s">
        <v>57</v>
      </c>
      <c r="S28" s="67" t="s">
        <v>57</v>
      </c>
      <c r="T28" s="67" t="s">
        <v>61</v>
      </c>
      <c r="U28" s="67" t="s">
        <v>61</v>
      </c>
      <c r="V28" s="67" t="s">
        <v>61</v>
      </c>
      <c r="W28" s="67" t="s">
        <v>61</v>
      </c>
      <c r="X28" s="67" t="s">
        <v>61</v>
      </c>
      <c r="Y28" s="67" t="s">
        <v>61</v>
      </c>
      <c r="Z28" s="67" t="s">
        <v>61</v>
      </c>
      <c r="AA28" s="67" t="s">
        <v>61</v>
      </c>
      <c r="AB28" s="67" t="s">
        <v>61</v>
      </c>
      <c r="AC28" s="67" t="s">
        <v>61</v>
      </c>
      <c r="AD28" s="67" t="s">
        <v>61</v>
      </c>
      <c r="AE28" s="67" t="s">
        <v>61</v>
      </c>
      <c r="AF28" s="67" t="s">
        <v>61</v>
      </c>
      <c r="AG28" s="67" t="s">
        <v>61</v>
      </c>
      <c r="AH28" s="67" t="s">
        <v>61</v>
      </c>
      <c r="AI28" s="67" t="s">
        <v>61</v>
      </c>
      <c r="AJ28" s="67" t="s">
        <v>61</v>
      </c>
      <c r="AK28" s="67" t="s">
        <v>61</v>
      </c>
      <c r="AL28" s="67" t="s">
        <v>61</v>
      </c>
      <c r="AM28" s="68" t="s">
        <v>59</v>
      </c>
      <c r="AN28" s="68" t="s">
        <v>59</v>
      </c>
      <c r="AO28" s="67" t="s">
        <v>60</v>
      </c>
      <c r="AP28" s="67" t="s">
        <v>60</v>
      </c>
      <c r="AQ28" s="67" t="s">
        <v>60</v>
      </c>
      <c r="AR28" s="67" t="s">
        <v>60</v>
      </c>
      <c r="AS28" s="67" t="s">
        <v>60</v>
      </c>
      <c r="AT28" s="67" t="s">
        <v>60</v>
      </c>
      <c r="AU28" s="67" t="s">
        <v>60</v>
      </c>
      <c r="AV28" s="67" t="s">
        <v>60</v>
      </c>
      <c r="AW28" s="67" t="s">
        <v>60</v>
      </c>
      <c r="AX28" s="67" t="s">
        <v>58</v>
      </c>
      <c r="AY28" s="67" t="s">
        <v>58</v>
      </c>
      <c r="AZ28" s="67" t="s">
        <v>58</v>
      </c>
      <c r="BA28" s="67" t="s">
        <v>58</v>
      </c>
      <c r="BB28" s="69" t="n">
        <v>34</v>
      </c>
      <c r="BC28" s="69" t="n">
        <v>4</v>
      </c>
      <c r="BD28" s="69" t="n">
        <v>41</v>
      </c>
      <c r="BE28" s="69" t="n">
        <v>20</v>
      </c>
      <c r="BF28" s="69"/>
      <c r="BG28" s="69"/>
      <c r="BH28" s="69" t="n">
        <v>9</v>
      </c>
      <c r="BI28" s="69" t="n">
        <v>52</v>
      </c>
      <c r="BJ28" s="70"/>
    </row>
    <row r="29" customFormat="false" ht="34.5" hidden="false" customHeight="false" outlineLevel="0" collapsed="false">
      <c r="A29" s="66" t="s">
        <v>50</v>
      </c>
      <c r="B29" s="67" t="s">
        <v>58</v>
      </c>
      <c r="C29" s="67" t="s">
        <v>58</v>
      </c>
      <c r="D29" s="67" t="s">
        <v>58</v>
      </c>
      <c r="E29" s="67" t="s">
        <v>58</v>
      </c>
      <c r="F29" s="67" t="s">
        <v>58</v>
      </c>
      <c r="G29" s="67" t="s">
        <v>58</v>
      </c>
      <c r="H29" s="67" t="s">
        <v>58</v>
      </c>
      <c r="I29" s="67" t="s">
        <v>58</v>
      </c>
      <c r="J29" s="67" t="s">
        <v>58</v>
      </c>
      <c r="K29" s="67" t="s">
        <v>58</v>
      </c>
      <c r="L29" s="67" t="s">
        <v>58</v>
      </c>
      <c r="M29" s="68" t="s">
        <v>59</v>
      </c>
      <c r="N29" s="68" t="s">
        <v>59</v>
      </c>
      <c r="O29" s="71" t="s">
        <v>57</v>
      </c>
      <c r="P29" s="71" t="s">
        <v>57</v>
      </c>
      <c r="Q29" s="71" t="s">
        <v>57</v>
      </c>
      <c r="R29" s="67" t="s">
        <v>57</v>
      </c>
      <c r="S29" s="71" t="s">
        <v>57</v>
      </c>
      <c r="T29" s="67" t="s">
        <v>58</v>
      </c>
      <c r="U29" s="67" t="s">
        <v>58</v>
      </c>
      <c r="V29" s="67" t="s">
        <v>58</v>
      </c>
      <c r="W29" s="67" t="s">
        <v>58</v>
      </c>
      <c r="X29" s="67" t="s">
        <v>58</v>
      </c>
      <c r="Y29" s="67" t="s">
        <v>58</v>
      </c>
      <c r="Z29" s="67" t="s">
        <v>58</v>
      </c>
      <c r="AA29" s="67" t="s">
        <v>58</v>
      </c>
      <c r="AB29" s="67" t="s">
        <v>58</v>
      </c>
      <c r="AC29" s="67" t="s">
        <v>58</v>
      </c>
      <c r="AD29" s="67" t="s">
        <v>58</v>
      </c>
      <c r="AE29" s="67" t="s">
        <v>58</v>
      </c>
      <c r="AF29" s="67" t="s">
        <v>58</v>
      </c>
      <c r="AG29" s="67" t="s">
        <v>58</v>
      </c>
      <c r="AH29" s="67" t="s">
        <v>58</v>
      </c>
      <c r="AI29" s="67" t="s">
        <v>58</v>
      </c>
      <c r="AJ29" s="67" t="s">
        <v>58</v>
      </c>
      <c r="AK29" s="67" t="s">
        <v>58</v>
      </c>
      <c r="AL29" s="67" t="s">
        <v>58</v>
      </c>
      <c r="AM29" s="68" t="s">
        <v>59</v>
      </c>
      <c r="AN29" s="68" t="s">
        <v>59</v>
      </c>
      <c r="AO29" s="67" t="s">
        <v>60</v>
      </c>
      <c r="AP29" s="67" t="s">
        <v>60</v>
      </c>
      <c r="AQ29" s="67" t="s">
        <v>60</v>
      </c>
      <c r="AR29" s="67" t="s">
        <v>60</v>
      </c>
      <c r="AS29" s="67" t="s">
        <v>60</v>
      </c>
      <c r="AT29" s="67" t="s">
        <v>60</v>
      </c>
      <c r="AU29" s="67" t="s">
        <v>60</v>
      </c>
      <c r="AV29" s="67" t="s">
        <v>60</v>
      </c>
      <c r="AW29" s="67" t="s">
        <v>60</v>
      </c>
      <c r="AX29" s="67" t="s">
        <v>57</v>
      </c>
      <c r="AY29" s="67" t="s">
        <v>57</v>
      </c>
      <c r="AZ29" s="67" t="s">
        <v>57</v>
      </c>
      <c r="BA29" s="67" t="s">
        <v>57</v>
      </c>
      <c r="BB29" s="69" t="n">
        <v>30</v>
      </c>
      <c r="BC29" s="72" t="n">
        <v>4</v>
      </c>
      <c r="BD29" s="69" t="n">
        <v>41</v>
      </c>
      <c r="BE29" s="69"/>
      <c r="BF29" s="69"/>
      <c r="BG29" s="69"/>
      <c r="BH29" s="69" t="n">
        <v>9</v>
      </c>
      <c r="BI29" s="69" t="n">
        <v>52</v>
      </c>
      <c r="BJ29" s="70"/>
    </row>
    <row r="30" customFormat="false" ht="34.5" hidden="false" customHeight="false" outlineLevel="0" collapsed="false">
      <c r="A30" s="73" t="s">
        <v>55</v>
      </c>
      <c r="B30" s="74" t="s">
        <v>57</v>
      </c>
      <c r="C30" s="71" t="s">
        <v>57</v>
      </c>
      <c r="D30" s="74" t="s">
        <v>57</v>
      </c>
      <c r="E30" s="74" t="s">
        <v>57</v>
      </c>
      <c r="F30" s="74" t="s">
        <v>57</v>
      </c>
      <c r="G30" s="71" t="s">
        <v>57</v>
      </c>
      <c r="H30" s="74" t="s">
        <v>57</v>
      </c>
      <c r="I30" s="74" t="s">
        <v>57</v>
      </c>
      <c r="J30" s="75" t="s">
        <v>62</v>
      </c>
      <c r="K30" s="75" t="s">
        <v>62</v>
      </c>
      <c r="L30" s="75" t="s">
        <v>62</v>
      </c>
      <c r="M30" s="75" t="s">
        <v>62</v>
      </c>
      <c r="N30" s="75" t="s">
        <v>62</v>
      </c>
      <c r="O30" s="75" t="s">
        <v>62</v>
      </c>
      <c r="P30" s="75" t="s">
        <v>62</v>
      </c>
      <c r="Q30" s="75" t="s">
        <v>62</v>
      </c>
      <c r="R30" s="75" t="s">
        <v>62</v>
      </c>
      <c r="S30" s="75" t="s">
        <v>62</v>
      </c>
      <c r="T30" s="75" t="s">
        <v>62</v>
      </c>
      <c r="U30" s="75" t="s">
        <v>62</v>
      </c>
      <c r="V30" s="75" t="s">
        <v>62</v>
      </c>
      <c r="W30" s="75" t="s">
        <v>62</v>
      </c>
      <c r="X30" s="75" t="s">
        <v>62</v>
      </c>
      <c r="Y30" s="75" t="s">
        <v>62</v>
      </c>
      <c r="Z30" s="75" t="s">
        <v>62</v>
      </c>
      <c r="AA30" s="75" t="s">
        <v>62</v>
      </c>
      <c r="AB30" s="75" t="s">
        <v>62</v>
      </c>
      <c r="AC30" s="75" t="s">
        <v>62</v>
      </c>
      <c r="AD30" s="75" t="s">
        <v>62</v>
      </c>
      <c r="AE30" s="75" t="s">
        <v>62</v>
      </c>
      <c r="AF30" s="75" t="s">
        <v>62</v>
      </c>
      <c r="AG30" s="75" t="s">
        <v>62</v>
      </c>
      <c r="AH30" s="75" t="s">
        <v>62</v>
      </c>
      <c r="AI30" s="75" t="s">
        <v>62</v>
      </c>
      <c r="AJ30" s="75" t="s">
        <v>62</v>
      </c>
      <c r="AK30" s="75" t="s">
        <v>62</v>
      </c>
      <c r="AL30" s="75" t="s">
        <v>62</v>
      </c>
      <c r="AM30" s="75" t="s">
        <v>62</v>
      </c>
      <c r="AN30" s="75" t="s">
        <v>62</v>
      </c>
      <c r="AO30" s="74" t="s">
        <v>60</v>
      </c>
      <c r="AP30" s="74" t="s">
        <v>60</v>
      </c>
      <c r="AQ30" s="74" t="s">
        <v>60</v>
      </c>
      <c r="AR30" s="74" t="s">
        <v>60</v>
      </c>
      <c r="AS30" s="74" t="s">
        <v>60</v>
      </c>
      <c r="AT30" s="74" t="s">
        <v>60</v>
      </c>
      <c r="AU30" s="74" t="s">
        <v>60</v>
      </c>
      <c r="AV30" s="74" t="s">
        <v>60</v>
      </c>
      <c r="AW30" s="74" t="s">
        <v>60</v>
      </c>
      <c r="AX30" s="75" t="s">
        <v>62</v>
      </c>
      <c r="AY30" s="75" t="s">
        <v>62</v>
      </c>
      <c r="AZ30" s="76" t="s">
        <v>63</v>
      </c>
      <c r="BA30" s="76" t="s">
        <v>63</v>
      </c>
      <c r="BB30" s="69"/>
      <c r="BC30" s="69"/>
      <c r="BD30" s="69" t="n">
        <v>40</v>
      </c>
      <c r="BE30" s="77"/>
      <c r="BF30" s="78" t="n">
        <v>2</v>
      </c>
      <c r="BG30" s="69" t="n">
        <v>32</v>
      </c>
      <c r="BH30" s="69" t="n">
        <v>9</v>
      </c>
      <c r="BI30" s="69" t="n">
        <v>52</v>
      </c>
      <c r="BJ30" s="70"/>
    </row>
    <row r="31" customFormat="false" ht="16.5" hidden="false" customHeight="false" outlineLevel="0" collapsed="false">
      <c r="A31" s="79" t="s">
        <v>64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80" t="n">
        <f aca="false">SUM(BB27:BB30)</f>
        <v>96</v>
      </c>
      <c r="BC31" s="80" t="n">
        <f aca="false">SUM(BC27:BC30)</f>
        <v>10</v>
      </c>
      <c r="BD31" s="80" t="n">
        <f aca="false">SUM(BD27:BD30)</f>
        <v>163</v>
      </c>
      <c r="BE31" s="80" t="n">
        <f aca="false">SUM(BE27:BE30)</f>
        <v>20</v>
      </c>
      <c r="BF31" s="80" t="n">
        <f aca="false">SUM(BF27:BF30)</f>
        <v>2</v>
      </c>
      <c r="BG31" s="80" t="n">
        <f aca="false">SUM(BG27:BG30)</f>
        <v>32</v>
      </c>
      <c r="BH31" s="69" t="n">
        <f aca="false">SUM(BH27:BH30)</f>
        <v>36</v>
      </c>
      <c r="BI31" s="80" t="n">
        <f aca="false">SUM(BI27:BI30)</f>
        <v>208</v>
      </c>
      <c r="BJ31" s="81"/>
    </row>
    <row r="32" customFormat="false" ht="20.25" hidden="false" customHeight="true" outlineLevel="0" collapsed="false">
      <c r="A32" s="82" t="s">
        <v>65</v>
      </c>
      <c r="B32" s="83"/>
      <c r="C32" s="83"/>
      <c r="D32" s="83"/>
      <c r="E32" s="84" t="s">
        <v>66</v>
      </c>
      <c r="F32" s="85" t="s">
        <v>37</v>
      </c>
      <c r="G32" s="85"/>
      <c r="H32" s="85"/>
      <c r="I32" s="85"/>
      <c r="J32" s="85"/>
      <c r="K32" s="83"/>
      <c r="L32" s="86" t="s">
        <v>59</v>
      </c>
      <c r="M32" s="85" t="s">
        <v>67</v>
      </c>
      <c r="N32" s="85"/>
      <c r="O32" s="85"/>
      <c r="P32" s="85"/>
      <c r="Q32" s="85"/>
      <c r="R32" s="83"/>
      <c r="S32" s="87" t="s">
        <v>57</v>
      </c>
      <c r="T32" s="85" t="s">
        <v>39</v>
      </c>
      <c r="U32" s="85"/>
      <c r="V32" s="85"/>
      <c r="W32" s="85"/>
      <c r="X32" s="85"/>
      <c r="Y32" s="83"/>
      <c r="Z32" s="84" t="s">
        <v>68</v>
      </c>
      <c r="AA32" s="85" t="s">
        <v>69</v>
      </c>
      <c r="AB32" s="85"/>
      <c r="AC32" s="85"/>
      <c r="AD32" s="85"/>
      <c r="AE32" s="85"/>
      <c r="AF32" s="83"/>
      <c r="AG32" s="84" t="s">
        <v>70</v>
      </c>
      <c r="AH32" s="85" t="s">
        <v>71</v>
      </c>
      <c r="AI32" s="85"/>
      <c r="AJ32" s="85"/>
      <c r="AK32" s="85"/>
      <c r="AL32" s="85"/>
      <c r="AM32" s="85"/>
      <c r="AN32" s="83"/>
      <c r="AO32" s="86" t="s">
        <v>63</v>
      </c>
      <c r="AP32" s="85" t="s">
        <v>41</v>
      </c>
      <c r="AQ32" s="85"/>
      <c r="AR32" s="85"/>
      <c r="AS32" s="85"/>
      <c r="AT32" s="85"/>
      <c r="AU32" s="83"/>
      <c r="AV32" s="84" t="s">
        <v>60</v>
      </c>
      <c r="AW32" s="85" t="s">
        <v>43</v>
      </c>
      <c r="AX32" s="85"/>
      <c r="AY32" s="85"/>
      <c r="AZ32" s="85"/>
      <c r="BA32" s="85"/>
      <c r="BB32" s="83"/>
      <c r="BC32" s="83"/>
      <c r="BD32" s="83"/>
      <c r="BE32" s="83"/>
      <c r="BF32" s="83"/>
      <c r="BG32" s="83"/>
      <c r="BH32" s="83"/>
      <c r="BI32" s="83"/>
      <c r="BJ32" s="83"/>
    </row>
    <row r="33" customFormat="false" ht="21" hidden="false" customHeight="true" outlineLevel="0" collapsed="false">
      <c r="A33" s="88"/>
      <c r="B33" s="88"/>
      <c r="C33" s="88"/>
      <c r="D33" s="88"/>
      <c r="E33" s="88"/>
      <c r="F33" s="85"/>
      <c r="G33" s="85"/>
      <c r="H33" s="85"/>
      <c r="I33" s="85"/>
      <c r="J33" s="85"/>
      <c r="K33" s="88"/>
      <c r="L33" s="88"/>
      <c r="M33" s="85"/>
      <c r="N33" s="85"/>
      <c r="O33" s="85"/>
      <c r="P33" s="85"/>
      <c r="Q33" s="85"/>
      <c r="R33" s="88"/>
      <c r="S33" s="88"/>
      <c r="T33" s="85"/>
      <c r="U33" s="85"/>
      <c r="V33" s="85"/>
      <c r="W33" s="85"/>
      <c r="X33" s="85"/>
      <c r="Y33" s="88"/>
      <c r="Z33" s="88"/>
      <c r="AA33" s="85"/>
      <c r="AB33" s="85"/>
      <c r="AC33" s="85"/>
      <c r="AD33" s="85"/>
      <c r="AE33" s="85"/>
      <c r="AF33" s="88"/>
      <c r="AG33" s="88"/>
      <c r="AH33" s="85"/>
      <c r="AI33" s="85"/>
      <c r="AJ33" s="85"/>
      <c r="AK33" s="85"/>
      <c r="AL33" s="85"/>
      <c r="AM33" s="85"/>
      <c r="AN33" s="88"/>
      <c r="AO33" s="88"/>
      <c r="AP33" s="85"/>
      <c r="AQ33" s="85"/>
      <c r="AR33" s="85"/>
      <c r="AS33" s="85"/>
      <c r="AT33" s="85"/>
      <c r="AU33" s="88"/>
      <c r="AV33" s="88"/>
      <c r="AW33" s="85"/>
      <c r="AX33" s="85"/>
      <c r="AY33" s="85"/>
      <c r="AZ33" s="85"/>
      <c r="BA33" s="85"/>
      <c r="BB33" s="88"/>
      <c r="BC33" s="88"/>
      <c r="BD33" s="88"/>
      <c r="BE33" s="88"/>
      <c r="BF33" s="88"/>
      <c r="BG33" s="88"/>
      <c r="BH33" s="88"/>
      <c r="BI33" s="88"/>
      <c r="BJ33" s="88"/>
    </row>
    <row r="34" customFormat="false" ht="12.7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90"/>
      <c r="BC34" s="90"/>
      <c r="BD34" s="90"/>
      <c r="BE34" s="90"/>
      <c r="BF34" s="90"/>
      <c r="BG34" s="90"/>
      <c r="BH34" s="90"/>
      <c r="BI34" s="90"/>
      <c r="BJ34" s="90"/>
    </row>
    <row r="35" customFormat="false" ht="12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90"/>
      <c r="BC35" s="90"/>
      <c r="BD35" s="90"/>
      <c r="BE35" s="90"/>
      <c r="BF35" s="90"/>
      <c r="BG35" s="90"/>
      <c r="BH35" s="90"/>
      <c r="BI35" s="90"/>
      <c r="BJ35" s="90"/>
    </row>
    <row r="38" customFormat="false" ht="12.75" hidden="false" customHeight="false" outlineLevel="0" collapsed="false">
      <c r="AV38" s="1" t="s">
        <v>72</v>
      </c>
    </row>
  </sheetData>
  <mergeCells count="68">
    <mergeCell ref="H1:O1"/>
    <mergeCell ref="AC1:AJ1"/>
    <mergeCell ref="AQ1:BA1"/>
    <mergeCell ref="BB1:BF1"/>
    <mergeCell ref="BG1:BJ1"/>
    <mergeCell ref="B2:X2"/>
    <mergeCell ref="AC2:AJ2"/>
    <mergeCell ref="AQ2:BA2"/>
    <mergeCell ref="BB2:BJ2"/>
    <mergeCell ref="B3:X3"/>
    <mergeCell ref="AQ3:BA3"/>
    <mergeCell ref="BB3:BJ3"/>
    <mergeCell ref="B4:X4"/>
    <mergeCell ref="AQ4:BA4"/>
    <mergeCell ref="BB4:BJ4"/>
    <mergeCell ref="AQ5:BA5"/>
    <mergeCell ref="BB5:BJ5"/>
    <mergeCell ref="B6:X6"/>
    <mergeCell ref="AQ6:BA6"/>
    <mergeCell ref="BB6:BJ6"/>
    <mergeCell ref="AQ7:BA7"/>
    <mergeCell ref="BB7:BF7"/>
    <mergeCell ref="B8:X8"/>
    <mergeCell ref="AQ8:BA8"/>
    <mergeCell ref="BB8:BE8"/>
    <mergeCell ref="AQ9:BA9"/>
    <mergeCell ref="BB9:BF9"/>
    <mergeCell ref="R11:AY11"/>
    <mergeCell ref="R12:AY12"/>
    <mergeCell ref="Z13:AQ13"/>
    <mergeCell ref="M14:BB14"/>
    <mergeCell ref="M15:BA15"/>
    <mergeCell ref="M16:BB16"/>
    <mergeCell ref="M17:BB17"/>
    <mergeCell ref="M18:BB18"/>
    <mergeCell ref="M19:BB19"/>
    <mergeCell ref="BB20:BJ20"/>
    <mergeCell ref="A22:A26"/>
    <mergeCell ref="B22:E22"/>
    <mergeCell ref="G22:I22"/>
    <mergeCell ref="K22:N22"/>
    <mergeCell ref="P22:R22"/>
    <mergeCell ref="T22:V22"/>
    <mergeCell ref="X22:Z22"/>
    <mergeCell ref="AB22:AE22"/>
    <mergeCell ref="AG22:AI22"/>
    <mergeCell ref="AK22:AM22"/>
    <mergeCell ref="AO22:AR22"/>
    <mergeCell ref="AT22:AV22"/>
    <mergeCell ref="AX22:BA22"/>
    <mergeCell ref="BB22:BB26"/>
    <mergeCell ref="BC22:BC26"/>
    <mergeCell ref="BD22:BD26"/>
    <mergeCell ref="BE22:BE26"/>
    <mergeCell ref="BF22:BF26"/>
    <mergeCell ref="BG22:BG26"/>
    <mergeCell ref="BH22:BH26"/>
    <mergeCell ref="BI22:BI26"/>
    <mergeCell ref="BJ22:BJ26"/>
    <mergeCell ref="A31:BA31"/>
    <mergeCell ref="F32:J33"/>
    <mergeCell ref="M32:Q33"/>
    <mergeCell ref="T32:X33"/>
    <mergeCell ref="AA32:AE33"/>
    <mergeCell ref="AH32:AM33"/>
    <mergeCell ref="AP32:AT33"/>
    <mergeCell ref="AW32:BA33"/>
    <mergeCell ref="A34:BA35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8" ySplit="6" topLeftCell="I31" activePane="bottomRight" state="frozen"/>
      <selection pane="topLeft" activeCell="A1" activeCellId="0" sqref="A1"/>
      <selection pane="topRight" activeCell="I1" activeCellId="0" sqref="I1"/>
      <selection pane="bottomLeft" activeCell="A31" activeCellId="0" sqref="A31"/>
      <selection pane="bottomRight" activeCell="B36" activeCellId="0" sqref="B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1" width="11.42"/>
    <col collapsed="false" customWidth="true" hidden="false" outlineLevel="0" max="2" min="2" style="91" width="66.14"/>
    <col collapsed="false" customWidth="true" hidden="false" outlineLevel="0" max="3" min="3" style="92" width="6.85"/>
    <col collapsed="false" customWidth="true" hidden="false" outlineLevel="0" max="4" min="4" style="93" width="5.28"/>
    <col collapsed="false" customWidth="true" hidden="false" outlineLevel="0" max="5" min="5" style="94" width="4.7"/>
    <col collapsed="false" customWidth="true" hidden="false" outlineLevel="0" max="6" min="6" style="91" width="5.41"/>
    <col collapsed="false" customWidth="true" hidden="false" outlineLevel="0" max="7" min="7" style="91" width="5.13"/>
    <col collapsed="false" customWidth="true" hidden="false" outlineLevel="0" max="8" min="8" style="91" width="5.85"/>
    <col collapsed="false" customWidth="true" hidden="false" outlineLevel="0" max="9" min="9" style="91" width="6.28"/>
    <col collapsed="false" customWidth="true" hidden="false" outlineLevel="0" max="10" min="10" style="91" width="6.13"/>
    <col collapsed="false" customWidth="true" hidden="false" outlineLevel="0" max="11" min="11" style="91" width="4.99"/>
    <col collapsed="false" customWidth="true" hidden="false" outlineLevel="0" max="13" min="12" style="91" width="5.13"/>
    <col collapsed="false" customWidth="true" hidden="false" outlineLevel="0" max="14" min="14" style="91" width="4.99"/>
    <col collapsed="false" customWidth="true" hidden="false" outlineLevel="0" max="15" min="15" style="91" width="6.56"/>
    <col collapsed="false" customWidth="true" hidden="false" outlineLevel="0" max="16" min="16" style="91" width="6.28"/>
    <col collapsed="false" customWidth="false" hidden="false" outlineLevel="0" max="257" min="17" style="91" width="8.85"/>
  </cols>
  <sheetData>
    <row r="1" customFormat="false" ht="18" hidden="false" customHeight="true" outlineLevel="0" collapsed="false">
      <c r="A1" s="95"/>
      <c r="F1" s="96"/>
      <c r="H1" s="97" t="s">
        <v>73</v>
      </c>
      <c r="J1" s="96"/>
      <c r="K1" s="96"/>
      <c r="L1" s="96"/>
      <c r="M1" s="98"/>
      <c r="N1" s="98"/>
      <c r="O1" s="98"/>
      <c r="P1" s="98"/>
    </row>
    <row r="2" customFormat="false" ht="18" hidden="false" customHeight="true" outlineLevel="0" collapsed="false">
      <c r="A2" s="99" t="s">
        <v>74</v>
      </c>
      <c r="B2" s="100" t="s">
        <v>75</v>
      </c>
      <c r="C2" s="101" t="s">
        <v>76</v>
      </c>
      <c r="D2" s="102" t="s">
        <v>77</v>
      </c>
      <c r="E2" s="102"/>
      <c r="F2" s="102"/>
      <c r="G2" s="102"/>
      <c r="H2" s="103" t="s">
        <v>78</v>
      </c>
      <c r="I2" s="104" t="s">
        <v>79</v>
      </c>
      <c r="J2" s="104"/>
      <c r="K2" s="104"/>
      <c r="L2" s="104"/>
      <c r="M2" s="104"/>
      <c r="N2" s="104"/>
      <c r="O2" s="104"/>
      <c r="P2" s="104"/>
    </row>
    <row r="3" customFormat="false" ht="24.75" hidden="false" customHeight="true" outlineLevel="0" collapsed="false">
      <c r="A3" s="99"/>
      <c r="B3" s="100"/>
      <c r="C3" s="101"/>
      <c r="D3" s="102"/>
      <c r="E3" s="102"/>
      <c r="F3" s="102"/>
      <c r="G3" s="102"/>
      <c r="H3" s="103"/>
      <c r="I3" s="105" t="s">
        <v>80</v>
      </c>
      <c r="J3" s="106" t="s">
        <v>81</v>
      </c>
      <c r="K3" s="106"/>
      <c r="L3" s="106"/>
      <c r="M3" s="106"/>
      <c r="N3" s="106"/>
      <c r="O3" s="107" t="s">
        <v>82</v>
      </c>
      <c r="P3" s="107" t="s">
        <v>40</v>
      </c>
    </row>
    <row r="4" customFormat="false" ht="18" hidden="false" customHeight="true" outlineLevel="0" collapsed="false">
      <c r="A4" s="99"/>
      <c r="B4" s="100"/>
      <c r="C4" s="101"/>
      <c r="D4" s="102"/>
      <c r="E4" s="102"/>
      <c r="F4" s="102"/>
      <c r="G4" s="102"/>
      <c r="H4" s="103"/>
      <c r="I4" s="105"/>
      <c r="J4" s="106"/>
      <c r="K4" s="106"/>
      <c r="L4" s="106"/>
      <c r="M4" s="106"/>
      <c r="N4" s="106"/>
      <c r="O4" s="107"/>
      <c r="P4" s="107"/>
    </row>
    <row r="5" customFormat="false" ht="18" hidden="false" customHeight="true" outlineLevel="0" collapsed="false">
      <c r="A5" s="99"/>
      <c r="B5" s="100"/>
      <c r="C5" s="101"/>
      <c r="D5" s="108" t="s">
        <v>83</v>
      </c>
      <c r="E5" s="108" t="s">
        <v>84</v>
      </c>
      <c r="F5" s="108" t="s">
        <v>40</v>
      </c>
      <c r="G5" s="108" t="s">
        <v>41</v>
      </c>
      <c r="H5" s="103"/>
      <c r="I5" s="105"/>
      <c r="J5" s="109" t="s">
        <v>85</v>
      </c>
      <c r="K5" s="100" t="s">
        <v>86</v>
      </c>
      <c r="L5" s="100"/>
      <c r="M5" s="100"/>
      <c r="N5" s="100"/>
      <c r="O5" s="107"/>
      <c r="P5" s="107"/>
    </row>
    <row r="6" customFormat="false" ht="80.1" hidden="false" customHeight="true" outlineLevel="0" collapsed="false">
      <c r="A6" s="99"/>
      <c r="B6" s="100"/>
      <c r="C6" s="101"/>
      <c r="D6" s="108"/>
      <c r="E6" s="108"/>
      <c r="F6" s="108"/>
      <c r="G6" s="108"/>
      <c r="H6" s="103"/>
      <c r="I6" s="105"/>
      <c r="J6" s="109"/>
      <c r="K6" s="110" t="s">
        <v>87</v>
      </c>
      <c r="L6" s="110" t="s">
        <v>88</v>
      </c>
      <c r="M6" s="110" t="s">
        <v>89</v>
      </c>
      <c r="N6" s="111" t="s">
        <v>90</v>
      </c>
      <c r="O6" s="107"/>
      <c r="P6" s="107"/>
    </row>
    <row r="7" customFormat="false" ht="15.75" hidden="false" customHeight="true" outlineLevel="0" collapsed="false">
      <c r="A7" s="112" t="s">
        <v>91</v>
      </c>
      <c r="B7" s="112"/>
      <c r="C7" s="112"/>
      <c r="D7" s="112"/>
      <c r="E7" s="112"/>
      <c r="F7" s="112"/>
      <c r="G7" s="112"/>
      <c r="H7" s="112"/>
      <c r="I7" s="113"/>
      <c r="J7" s="113"/>
      <c r="K7" s="114"/>
      <c r="L7" s="114"/>
      <c r="M7" s="114"/>
      <c r="N7" s="114"/>
      <c r="O7" s="114"/>
      <c r="P7" s="114"/>
    </row>
    <row r="8" s="122" customFormat="true" ht="15" hidden="false" customHeight="true" outlineLevel="0" collapsed="false">
      <c r="A8" s="115" t="s">
        <v>92</v>
      </c>
      <c r="B8" s="116" t="s">
        <v>93</v>
      </c>
      <c r="C8" s="117"/>
      <c r="D8" s="118"/>
      <c r="E8" s="119"/>
      <c r="F8" s="120"/>
      <c r="G8" s="120"/>
      <c r="H8" s="120"/>
      <c r="I8" s="121"/>
      <c r="J8" s="121"/>
      <c r="K8" s="120"/>
      <c r="L8" s="121"/>
      <c r="M8" s="120"/>
      <c r="N8" s="121"/>
      <c r="O8" s="121"/>
      <c r="P8" s="121"/>
    </row>
    <row r="9" s="122" customFormat="true" ht="15" hidden="false" customHeight="true" outlineLevel="0" collapsed="false">
      <c r="A9" s="123" t="s">
        <v>94</v>
      </c>
      <c r="B9" s="124" t="s">
        <v>95</v>
      </c>
      <c r="C9" s="117" t="s">
        <v>48</v>
      </c>
      <c r="D9" s="118" t="n">
        <v>1</v>
      </c>
      <c r="E9" s="125"/>
      <c r="F9" s="126"/>
      <c r="G9" s="126"/>
      <c r="H9" s="126" t="n">
        <v>8</v>
      </c>
      <c r="I9" s="127" t="n">
        <f aca="false">H9*30</f>
        <v>240</v>
      </c>
      <c r="J9" s="127" t="n">
        <v>210</v>
      </c>
      <c r="K9" s="126" t="n">
        <v>16</v>
      </c>
      <c r="L9" s="127" t="n">
        <v>194</v>
      </c>
      <c r="M9" s="126"/>
      <c r="N9" s="127"/>
      <c r="O9" s="127" t="n">
        <v>30</v>
      </c>
      <c r="P9" s="121"/>
    </row>
    <row r="10" s="122" customFormat="true" ht="15" hidden="false" customHeight="false" outlineLevel="0" collapsed="false">
      <c r="A10" s="123" t="s">
        <v>96</v>
      </c>
      <c r="B10" s="124" t="s">
        <v>97</v>
      </c>
      <c r="C10" s="117" t="s">
        <v>98</v>
      </c>
      <c r="D10" s="118" t="n">
        <v>1</v>
      </c>
      <c r="E10" s="125"/>
      <c r="F10" s="126"/>
      <c r="G10" s="126"/>
      <c r="H10" s="126" t="n">
        <v>6</v>
      </c>
      <c r="I10" s="127" t="n">
        <f aca="false">H10*30</f>
        <v>180</v>
      </c>
      <c r="J10" s="127" t="n">
        <v>114</v>
      </c>
      <c r="K10" s="126" t="n">
        <v>50</v>
      </c>
      <c r="L10" s="127"/>
      <c r="M10" s="126" t="n">
        <v>64</v>
      </c>
      <c r="N10" s="127"/>
      <c r="O10" s="127" t="n">
        <v>66</v>
      </c>
      <c r="P10" s="121"/>
    </row>
    <row r="11" s="135" customFormat="true" ht="15" hidden="false" customHeight="false" outlineLevel="0" collapsed="false">
      <c r="A11" s="123" t="s">
        <v>99</v>
      </c>
      <c r="B11" s="128" t="s">
        <v>100</v>
      </c>
      <c r="C11" s="129" t="s">
        <v>49</v>
      </c>
      <c r="D11" s="130" t="n">
        <v>1</v>
      </c>
      <c r="E11" s="131"/>
      <c r="F11" s="132"/>
      <c r="G11" s="132"/>
      <c r="H11" s="130" t="n">
        <v>4</v>
      </c>
      <c r="I11" s="130" t="n">
        <v>120</v>
      </c>
      <c r="J11" s="133" t="n">
        <v>40</v>
      </c>
      <c r="K11" s="134" t="n">
        <v>18</v>
      </c>
      <c r="L11" s="133"/>
      <c r="M11" s="134" t="n">
        <v>20</v>
      </c>
      <c r="N11" s="133" t="n">
        <v>2</v>
      </c>
      <c r="O11" s="133" t="n">
        <v>80</v>
      </c>
      <c r="P11" s="130"/>
    </row>
    <row r="12" s="135" customFormat="true" ht="15" hidden="false" customHeight="false" outlineLevel="0" collapsed="false">
      <c r="A12" s="115" t="s">
        <v>101</v>
      </c>
      <c r="B12" s="136" t="s">
        <v>102</v>
      </c>
      <c r="C12" s="137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</row>
    <row r="13" s="135" customFormat="true" ht="15" hidden="false" customHeight="false" outlineLevel="0" collapsed="false">
      <c r="A13" s="138" t="s">
        <v>103</v>
      </c>
      <c r="B13" s="139" t="s">
        <v>104</v>
      </c>
      <c r="C13" s="137" t="s">
        <v>49</v>
      </c>
      <c r="D13" s="130" t="n">
        <v>1</v>
      </c>
      <c r="E13" s="130"/>
      <c r="F13" s="130"/>
      <c r="G13" s="130"/>
      <c r="H13" s="130" t="n">
        <v>2.4</v>
      </c>
      <c r="I13" s="130" t="n">
        <v>60</v>
      </c>
      <c r="J13" s="130" t="n">
        <v>60</v>
      </c>
      <c r="K13" s="130" t="n">
        <v>24</v>
      </c>
      <c r="L13" s="130" t="n">
        <v>36</v>
      </c>
      <c r="M13" s="130"/>
      <c r="N13" s="130"/>
      <c r="O13" s="130"/>
      <c r="P13" s="130"/>
    </row>
    <row r="14" s="135" customFormat="true" ht="15" hidden="false" customHeight="true" outlineLevel="0" collapsed="false">
      <c r="A14" s="140" t="s">
        <v>105</v>
      </c>
      <c r="B14" s="141" t="s">
        <v>106</v>
      </c>
      <c r="C14" s="137" t="s">
        <v>45</v>
      </c>
      <c r="D14" s="130" t="s">
        <v>45</v>
      </c>
      <c r="E14" s="130" t="s">
        <v>45</v>
      </c>
      <c r="F14" s="130" t="s">
        <v>45</v>
      </c>
      <c r="G14" s="130" t="s">
        <v>45</v>
      </c>
      <c r="H14" s="130" t="s">
        <v>45</v>
      </c>
      <c r="I14" s="130" t="s">
        <v>45</v>
      </c>
      <c r="J14" s="130" t="s">
        <v>45</v>
      </c>
      <c r="K14" s="130" t="s">
        <v>45</v>
      </c>
      <c r="L14" s="130" t="s">
        <v>45</v>
      </c>
      <c r="M14" s="130" t="s">
        <v>45</v>
      </c>
      <c r="N14" s="130" t="s">
        <v>45</v>
      </c>
      <c r="O14" s="130" t="s">
        <v>45</v>
      </c>
      <c r="P14" s="130" t="s">
        <v>45</v>
      </c>
    </row>
    <row r="15" s="135" customFormat="true" ht="13.9" hidden="false" customHeight="true" outlineLevel="0" collapsed="false">
      <c r="A15" s="140" t="s">
        <v>107</v>
      </c>
      <c r="B15" s="124" t="s">
        <v>108</v>
      </c>
      <c r="C15" s="137" t="s">
        <v>45</v>
      </c>
      <c r="D15" s="130" t="s">
        <v>45</v>
      </c>
      <c r="E15" s="130" t="s">
        <v>45</v>
      </c>
      <c r="F15" s="130" t="s">
        <v>45</v>
      </c>
      <c r="G15" s="130" t="s">
        <v>45</v>
      </c>
      <c r="H15" s="130" t="s">
        <v>45</v>
      </c>
      <c r="I15" s="130" t="s">
        <v>45</v>
      </c>
      <c r="J15" s="130" t="s">
        <v>45</v>
      </c>
      <c r="K15" s="130" t="s">
        <v>45</v>
      </c>
      <c r="L15" s="130" t="s">
        <v>45</v>
      </c>
      <c r="M15" s="130" t="s">
        <v>45</v>
      </c>
      <c r="N15" s="130" t="s">
        <v>45</v>
      </c>
      <c r="O15" s="130" t="s">
        <v>45</v>
      </c>
      <c r="P15" s="130" t="s">
        <v>45</v>
      </c>
    </row>
    <row r="16" s="135" customFormat="true" ht="15" hidden="false" customHeight="false" outlineLevel="0" collapsed="false">
      <c r="A16" s="140" t="s">
        <v>109</v>
      </c>
      <c r="B16" s="124" t="s">
        <v>110</v>
      </c>
      <c r="C16" s="137" t="s">
        <v>45</v>
      </c>
      <c r="D16" s="130" t="s">
        <v>45</v>
      </c>
      <c r="E16" s="130" t="s">
        <v>45</v>
      </c>
      <c r="F16" s="130" t="s">
        <v>45</v>
      </c>
      <c r="G16" s="130" t="s">
        <v>45</v>
      </c>
      <c r="H16" s="130" t="s">
        <v>45</v>
      </c>
      <c r="I16" s="130" t="s">
        <v>45</v>
      </c>
      <c r="J16" s="130" t="s">
        <v>45</v>
      </c>
      <c r="K16" s="130" t="s">
        <v>45</v>
      </c>
      <c r="L16" s="130" t="s">
        <v>45</v>
      </c>
      <c r="M16" s="130" t="s">
        <v>45</v>
      </c>
      <c r="N16" s="130" t="s">
        <v>45</v>
      </c>
      <c r="O16" s="130" t="s">
        <v>45</v>
      </c>
      <c r="P16" s="130" t="s">
        <v>45</v>
      </c>
    </row>
    <row r="17" s="135" customFormat="true" ht="15.6" hidden="false" customHeight="true" outlineLevel="0" collapsed="false">
      <c r="A17" s="140" t="s">
        <v>111</v>
      </c>
      <c r="B17" s="124" t="s">
        <v>112</v>
      </c>
      <c r="C17" s="137" t="s">
        <v>45</v>
      </c>
      <c r="D17" s="130" t="s">
        <v>45</v>
      </c>
      <c r="E17" s="130" t="s">
        <v>45</v>
      </c>
      <c r="F17" s="130" t="s">
        <v>45</v>
      </c>
      <c r="G17" s="130" t="s">
        <v>45</v>
      </c>
      <c r="H17" s="130" t="s">
        <v>45</v>
      </c>
      <c r="I17" s="130" t="s">
        <v>45</v>
      </c>
      <c r="J17" s="130" t="s">
        <v>45</v>
      </c>
      <c r="K17" s="130" t="s">
        <v>45</v>
      </c>
      <c r="L17" s="130" t="s">
        <v>45</v>
      </c>
      <c r="M17" s="130" t="s">
        <v>45</v>
      </c>
      <c r="N17" s="130" t="s">
        <v>45</v>
      </c>
      <c r="O17" s="130" t="s">
        <v>45</v>
      </c>
      <c r="P17" s="130" t="s">
        <v>45</v>
      </c>
    </row>
    <row r="18" s="122" customFormat="true" ht="15" hidden="false" customHeight="false" outlineLevel="0" collapsed="false">
      <c r="A18" s="123"/>
      <c r="B18" s="142" t="s">
        <v>113</v>
      </c>
      <c r="C18" s="143"/>
      <c r="D18" s="144" t="n">
        <f aca="false">D9+D10+D11</f>
        <v>3</v>
      </c>
      <c r="E18" s="144" t="n">
        <f aca="false">E9+E10</f>
        <v>0</v>
      </c>
      <c r="F18" s="144" t="n">
        <f aca="false">F9+F10</f>
        <v>0</v>
      </c>
      <c r="G18" s="144" t="n">
        <f aca="false">G9+G10</f>
        <v>0</v>
      </c>
      <c r="H18" s="144" t="n">
        <f aca="false">H9+H10+H11</f>
        <v>18</v>
      </c>
      <c r="I18" s="144" t="n">
        <v>540</v>
      </c>
      <c r="J18" s="144" t="n">
        <v>364</v>
      </c>
      <c r="K18" s="144" t="n">
        <v>84</v>
      </c>
      <c r="L18" s="144" t="n">
        <v>194</v>
      </c>
      <c r="M18" s="144" t="n">
        <v>84</v>
      </c>
      <c r="N18" s="144" t="n">
        <f aca="false">N9+N10+N11</f>
        <v>2</v>
      </c>
      <c r="O18" s="144" t="n">
        <f aca="false">O9+O10+O11</f>
        <v>176</v>
      </c>
      <c r="P18" s="144" t="n">
        <f aca="false">P9+P10+P11</f>
        <v>0</v>
      </c>
      <c r="Q18" s="145"/>
    </row>
    <row r="19" s="122" customFormat="true" ht="15" hidden="false" customHeight="false" outlineLevel="0" collapsed="false">
      <c r="A19" s="123"/>
      <c r="B19" s="146" t="s">
        <v>114</v>
      </c>
      <c r="C19" s="147"/>
      <c r="D19" s="148" t="n">
        <f aca="false">D13</f>
        <v>1</v>
      </c>
      <c r="E19" s="148" t="n">
        <f aca="false">E13</f>
        <v>0</v>
      </c>
      <c r="F19" s="148" t="n">
        <f aca="false">F13</f>
        <v>0</v>
      </c>
      <c r="G19" s="148" t="n">
        <f aca="false">G13</f>
        <v>0</v>
      </c>
      <c r="H19" s="148" t="n">
        <f aca="false">H13</f>
        <v>2.4</v>
      </c>
      <c r="I19" s="148" t="n">
        <f aca="false">I13</f>
        <v>60</v>
      </c>
      <c r="J19" s="148" t="n">
        <f aca="false">J13</f>
        <v>60</v>
      </c>
      <c r="K19" s="148" t="n">
        <f aca="false">K13</f>
        <v>24</v>
      </c>
      <c r="L19" s="148" t="n">
        <v>36</v>
      </c>
      <c r="M19" s="148" t="n">
        <f aca="false">M13</f>
        <v>0</v>
      </c>
      <c r="N19" s="148" t="n">
        <f aca="false">N13</f>
        <v>0</v>
      </c>
      <c r="O19" s="148" t="n">
        <f aca="false">O13</f>
        <v>0</v>
      </c>
      <c r="P19" s="148" t="n">
        <f aca="false">P13</f>
        <v>0</v>
      </c>
    </row>
    <row r="20" s="156" customFormat="true" ht="15" hidden="false" customHeight="false" outlineLevel="0" collapsed="false">
      <c r="A20" s="149"/>
      <c r="B20" s="150"/>
      <c r="C20" s="151"/>
      <c r="D20" s="152"/>
      <c r="E20" s="153"/>
      <c r="F20" s="154"/>
      <c r="G20" s="154"/>
      <c r="H20" s="154"/>
      <c r="I20" s="155"/>
      <c r="J20" s="155"/>
      <c r="K20" s="154"/>
      <c r="L20" s="154"/>
      <c r="M20" s="154"/>
      <c r="N20" s="154"/>
      <c r="O20" s="154"/>
      <c r="P20" s="154"/>
    </row>
    <row r="21" s="156" customFormat="true" ht="15.75" hidden="false" customHeight="true" outlineLevel="0" collapsed="false">
      <c r="A21" s="157" t="s">
        <v>115</v>
      </c>
      <c r="B21" s="157"/>
      <c r="C21" s="157"/>
      <c r="D21" s="157"/>
      <c r="E21" s="157"/>
      <c r="F21" s="157"/>
      <c r="G21" s="157"/>
      <c r="H21" s="157"/>
      <c r="I21" s="155"/>
      <c r="J21" s="155"/>
      <c r="K21" s="154"/>
      <c r="L21" s="154"/>
      <c r="M21" s="154"/>
      <c r="N21" s="154"/>
      <c r="O21" s="154"/>
      <c r="P21" s="154"/>
    </row>
    <row r="22" s="156" customFormat="true" ht="15" hidden="false" customHeight="false" outlineLevel="0" collapsed="false">
      <c r="A22" s="115" t="s">
        <v>116</v>
      </c>
      <c r="B22" s="116" t="s">
        <v>93</v>
      </c>
      <c r="C22" s="158"/>
      <c r="D22" s="125"/>
      <c r="E22" s="125"/>
      <c r="F22" s="126"/>
      <c r="G22" s="126"/>
      <c r="H22" s="126"/>
      <c r="I22" s="127"/>
      <c r="J22" s="127"/>
      <c r="K22" s="126"/>
      <c r="L22" s="127"/>
      <c r="M22" s="126"/>
      <c r="N22" s="127"/>
      <c r="O22" s="127"/>
      <c r="P22" s="127"/>
    </row>
    <row r="23" s="156" customFormat="true" ht="15" hidden="false" customHeight="false" outlineLevel="0" collapsed="false">
      <c r="A23" s="115" t="s">
        <v>117</v>
      </c>
      <c r="B23" s="124" t="s">
        <v>118</v>
      </c>
      <c r="C23" s="158" t="s">
        <v>49</v>
      </c>
      <c r="D23" s="125" t="n">
        <v>1</v>
      </c>
      <c r="E23" s="125"/>
      <c r="F23" s="126"/>
      <c r="G23" s="126"/>
      <c r="H23" s="126" t="n">
        <v>2</v>
      </c>
      <c r="I23" s="127" t="n">
        <v>60</v>
      </c>
      <c r="J23" s="127" t="n">
        <v>28</v>
      </c>
      <c r="K23" s="126" t="n">
        <v>16</v>
      </c>
      <c r="L23" s="127" t="n">
        <v>8</v>
      </c>
      <c r="M23" s="126"/>
      <c r="N23" s="127" t="n">
        <v>4</v>
      </c>
      <c r="O23" s="127" t="n">
        <v>32</v>
      </c>
      <c r="P23" s="127"/>
    </row>
    <row r="24" s="156" customFormat="true" ht="15" hidden="false" customHeight="false" outlineLevel="0" collapsed="false">
      <c r="A24" s="115" t="s">
        <v>119</v>
      </c>
      <c r="B24" s="159" t="s">
        <v>120</v>
      </c>
      <c r="C24" s="158" t="s">
        <v>49</v>
      </c>
      <c r="D24" s="125" t="n">
        <v>1</v>
      </c>
      <c r="E24" s="125"/>
      <c r="F24" s="126"/>
      <c r="G24" s="126"/>
      <c r="H24" s="126" t="n">
        <v>1</v>
      </c>
      <c r="I24" s="127" t="n">
        <v>30</v>
      </c>
      <c r="J24" s="127" t="n">
        <f aca="false">SUM(K24:N24)</f>
        <v>14</v>
      </c>
      <c r="K24" s="126" t="n">
        <v>8</v>
      </c>
      <c r="L24" s="127" t="n">
        <v>4</v>
      </c>
      <c r="M24" s="127"/>
      <c r="N24" s="127" t="n">
        <v>2</v>
      </c>
      <c r="O24" s="127" t="n">
        <v>16</v>
      </c>
      <c r="P24" s="127"/>
    </row>
    <row r="25" s="156" customFormat="true" ht="15" hidden="false" customHeight="false" outlineLevel="0" collapsed="false">
      <c r="A25" s="115" t="s">
        <v>121</v>
      </c>
      <c r="B25" s="159" t="s">
        <v>122</v>
      </c>
      <c r="C25" s="158" t="s">
        <v>49</v>
      </c>
      <c r="D25" s="125"/>
      <c r="E25" s="125" t="n">
        <v>1</v>
      </c>
      <c r="F25" s="126"/>
      <c r="G25" s="126"/>
      <c r="H25" s="126" t="n">
        <v>1</v>
      </c>
      <c r="I25" s="127" t="n">
        <v>30</v>
      </c>
      <c r="J25" s="127" t="n">
        <v>14</v>
      </c>
      <c r="K25" s="126" t="n">
        <v>8</v>
      </c>
      <c r="L25" s="127" t="n">
        <v>4</v>
      </c>
      <c r="M25" s="127"/>
      <c r="N25" s="127" t="n">
        <v>2</v>
      </c>
      <c r="O25" s="127" t="n">
        <v>16</v>
      </c>
      <c r="P25" s="127"/>
    </row>
    <row r="26" s="156" customFormat="true" ht="15" hidden="false" customHeight="false" outlineLevel="0" collapsed="false">
      <c r="A26" s="115" t="s">
        <v>123</v>
      </c>
      <c r="B26" s="159" t="s">
        <v>124</v>
      </c>
      <c r="C26" s="158" t="s">
        <v>49</v>
      </c>
      <c r="D26" s="125" t="n">
        <v>1</v>
      </c>
      <c r="E26" s="125"/>
      <c r="F26" s="126"/>
      <c r="G26" s="126"/>
      <c r="H26" s="126" t="n">
        <v>2</v>
      </c>
      <c r="I26" s="127" t="n">
        <v>60</v>
      </c>
      <c r="J26" s="127" t="n">
        <v>28</v>
      </c>
      <c r="K26" s="126" t="n">
        <v>16</v>
      </c>
      <c r="L26" s="127" t="n">
        <v>8</v>
      </c>
      <c r="M26" s="127"/>
      <c r="N26" s="127" t="n">
        <v>4</v>
      </c>
      <c r="O26" s="127" t="n">
        <v>32</v>
      </c>
      <c r="P26" s="127"/>
    </row>
    <row r="27" s="156" customFormat="true" ht="15" hidden="false" customHeight="false" outlineLevel="0" collapsed="false">
      <c r="A27" s="115" t="s">
        <v>125</v>
      </c>
      <c r="B27" s="159" t="s">
        <v>126</v>
      </c>
      <c r="C27" s="158" t="s">
        <v>49</v>
      </c>
      <c r="D27" s="125" t="n">
        <v>1</v>
      </c>
      <c r="E27" s="125"/>
      <c r="F27" s="126"/>
      <c r="G27" s="126"/>
      <c r="H27" s="126" t="n">
        <v>1</v>
      </c>
      <c r="I27" s="127" t="n">
        <v>30</v>
      </c>
      <c r="J27" s="127" t="n">
        <v>14</v>
      </c>
      <c r="K27" s="126" t="n">
        <v>8</v>
      </c>
      <c r="L27" s="127" t="n">
        <v>4</v>
      </c>
      <c r="M27" s="127"/>
      <c r="N27" s="127" t="n">
        <v>2</v>
      </c>
      <c r="O27" s="127" t="n">
        <v>16</v>
      </c>
      <c r="P27" s="127"/>
    </row>
    <row r="28" s="156" customFormat="true" ht="15" hidden="false" customHeight="false" outlineLevel="0" collapsed="false">
      <c r="A28" s="115" t="s">
        <v>127</v>
      </c>
      <c r="B28" s="159" t="s">
        <v>128</v>
      </c>
      <c r="C28" s="158" t="s">
        <v>49</v>
      </c>
      <c r="D28" s="125" t="n">
        <v>1</v>
      </c>
      <c r="E28" s="125"/>
      <c r="F28" s="126"/>
      <c r="G28" s="126"/>
      <c r="H28" s="126" t="n">
        <v>2</v>
      </c>
      <c r="I28" s="127" t="n">
        <v>60</v>
      </c>
      <c r="J28" s="127" t="n">
        <v>28</v>
      </c>
      <c r="K28" s="126" t="n">
        <v>16</v>
      </c>
      <c r="L28" s="127" t="n">
        <v>8</v>
      </c>
      <c r="M28" s="127"/>
      <c r="N28" s="127" t="n">
        <v>4</v>
      </c>
      <c r="O28" s="127" t="n">
        <v>32</v>
      </c>
      <c r="P28" s="127"/>
    </row>
    <row r="29" s="156" customFormat="true" ht="15" hidden="false" customHeight="false" outlineLevel="0" collapsed="false">
      <c r="A29" s="115" t="s">
        <v>129</v>
      </c>
      <c r="B29" s="159" t="s">
        <v>130</v>
      </c>
      <c r="C29" s="158" t="s">
        <v>49</v>
      </c>
      <c r="D29" s="125" t="n">
        <v>1</v>
      </c>
      <c r="E29" s="125"/>
      <c r="F29" s="126"/>
      <c r="G29" s="126"/>
      <c r="H29" s="126" t="n">
        <v>1</v>
      </c>
      <c r="I29" s="127" t="n">
        <v>30</v>
      </c>
      <c r="J29" s="127" t="n">
        <v>14</v>
      </c>
      <c r="K29" s="126" t="n">
        <v>8</v>
      </c>
      <c r="L29" s="127" t="n">
        <v>4</v>
      </c>
      <c r="M29" s="127"/>
      <c r="N29" s="127" t="n">
        <v>2</v>
      </c>
      <c r="O29" s="127" t="n">
        <v>16</v>
      </c>
      <c r="P29" s="127"/>
    </row>
    <row r="30" s="162" customFormat="true" ht="15" hidden="false" customHeight="false" outlineLevel="0" collapsed="false">
      <c r="A30" s="115" t="s">
        <v>131</v>
      </c>
      <c r="B30" s="160" t="s">
        <v>132</v>
      </c>
      <c r="C30" s="161" t="s">
        <v>50</v>
      </c>
      <c r="D30" s="125"/>
      <c r="E30" s="125"/>
      <c r="F30" s="126"/>
      <c r="G30" s="126"/>
      <c r="H30" s="126" t="n">
        <v>2</v>
      </c>
      <c r="I30" s="127" t="n">
        <v>60</v>
      </c>
      <c r="J30" s="127"/>
      <c r="K30" s="126"/>
      <c r="L30" s="127"/>
      <c r="M30" s="127"/>
      <c r="N30" s="127"/>
      <c r="O30" s="127"/>
      <c r="P30" s="127" t="n">
        <v>60</v>
      </c>
    </row>
    <row r="32" s="135" customFormat="true" ht="15" hidden="false" customHeight="false" outlineLevel="0" collapsed="false">
      <c r="A32" s="115" t="s">
        <v>101</v>
      </c>
      <c r="B32" s="136" t="s">
        <v>102</v>
      </c>
      <c r="C32" s="163"/>
      <c r="D32" s="164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</row>
    <row r="33" s="135" customFormat="true" ht="15" hidden="false" customHeight="false" outlineLevel="0" collapsed="false">
      <c r="A33" s="165" t="s">
        <v>133</v>
      </c>
      <c r="B33" s="139" t="s">
        <v>134</v>
      </c>
      <c r="C33" s="161" t="s">
        <v>50</v>
      </c>
      <c r="D33" s="164" t="n">
        <v>1</v>
      </c>
      <c r="E33" s="131"/>
      <c r="F33" s="132"/>
      <c r="G33" s="132"/>
      <c r="H33" s="130" t="n">
        <v>6</v>
      </c>
      <c r="I33" s="127" t="n">
        <v>180</v>
      </c>
      <c r="J33" s="127" t="n">
        <v>60</v>
      </c>
      <c r="K33" s="134" t="n">
        <v>40</v>
      </c>
      <c r="L33" s="133" t="n">
        <v>10</v>
      </c>
      <c r="M33" s="134"/>
      <c r="N33" s="133" t="n">
        <v>10</v>
      </c>
      <c r="O33" s="127" t="n">
        <f aca="false">I33-J33</f>
        <v>120</v>
      </c>
      <c r="P33" s="130"/>
    </row>
    <row r="34" s="135" customFormat="true" ht="15" hidden="false" customHeight="false" outlineLevel="0" collapsed="false">
      <c r="A34" s="165" t="s">
        <v>135</v>
      </c>
      <c r="B34" s="128" t="s">
        <v>136</v>
      </c>
      <c r="C34" s="161" t="s">
        <v>45</v>
      </c>
      <c r="D34" s="164" t="s">
        <v>45</v>
      </c>
      <c r="E34" s="131" t="s">
        <v>45</v>
      </c>
      <c r="F34" s="132" t="s">
        <v>45</v>
      </c>
      <c r="G34" s="132" t="s">
        <v>45</v>
      </c>
      <c r="H34" s="130" t="s">
        <v>45</v>
      </c>
      <c r="I34" s="127" t="s">
        <v>45</v>
      </c>
      <c r="J34" s="127" t="s">
        <v>45</v>
      </c>
      <c r="K34" s="134" t="s">
        <v>45</v>
      </c>
      <c r="L34" s="133" t="s">
        <v>45</v>
      </c>
      <c r="M34" s="134" t="s">
        <v>45</v>
      </c>
      <c r="N34" s="133" t="s">
        <v>45</v>
      </c>
      <c r="O34" s="127" t="s">
        <v>45</v>
      </c>
      <c r="P34" s="130" t="s">
        <v>45</v>
      </c>
    </row>
    <row r="35" s="135" customFormat="true" ht="15" hidden="false" customHeight="false" outlineLevel="0" collapsed="false">
      <c r="A35" s="165" t="s">
        <v>137</v>
      </c>
      <c r="B35" s="166" t="s">
        <v>138</v>
      </c>
      <c r="C35" s="167" t="s">
        <v>45</v>
      </c>
      <c r="D35" s="164" t="s">
        <v>45</v>
      </c>
      <c r="E35" s="130" t="s">
        <v>45</v>
      </c>
      <c r="F35" s="130" t="s">
        <v>45</v>
      </c>
      <c r="G35" s="130" t="s">
        <v>45</v>
      </c>
      <c r="H35" s="130" t="s">
        <v>45</v>
      </c>
      <c r="I35" s="130" t="s">
        <v>45</v>
      </c>
      <c r="J35" s="130" t="s">
        <v>45</v>
      </c>
      <c r="K35" s="130" t="s">
        <v>45</v>
      </c>
      <c r="L35" s="130" t="s">
        <v>45</v>
      </c>
      <c r="M35" s="130" t="s">
        <v>45</v>
      </c>
      <c r="N35" s="130" t="s">
        <v>45</v>
      </c>
      <c r="O35" s="130" t="s">
        <v>45</v>
      </c>
      <c r="P35" s="130" t="s">
        <v>45</v>
      </c>
    </row>
    <row r="36" s="135" customFormat="true" ht="15" hidden="false" customHeight="false" outlineLevel="0" collapsed="false">
      <c r="A36" s="165" t="s">
        <v>139</v>
      </c>
      <c r="B36" s="166" t="s">
        <v>140</v>
      </c>
      <c r="C36" s="167" t="s">
        <v>45</v>
      </c>
      <c r="D36" s="164" t="s">
        <v>45</v>
      </c>
      <c r="E36" s="130" t="s">
        <v>45</v>
      </c>
      <c r="F36" s="130" t="s">
        <v>45</v>
      </c>
      <c r="G36" s="130" t="s">
        <v>45</v>
      </c>
      <c r="H36" s="130" t="s">
        <v>45</v>
      </c>
      <c r="I36" s="130" t="s">
        <v>45</v>
      </c>
      <c r="J36" s="130" t="s">
        <v>45</v>
      </c>
      <c r="K36" s="130" t="s">
        <v>45</v>
      </c>
      <c r="L36" s="130" t="s">
        <v>45</v>
      </c>
      <c r="M36" s="130" t="s">
        <v>45</v>
      </c>
      <c r="N36" s="130" t="s">
        <v>45</v>
      </c>
      <c r="O36" s="130" t="s">
        <v>45</v>
      </c>
      <c r="P36" s="130" t="s">
        <v>45</v>
      </c>
    </row>
    <row r="37" s="135" customFormat="true" ht="15" hidden="false" customHeight="false" outlineLevel="0" collapsed="false">
      <c r="A37" s="165" t="s">
        <v>141</v>
      </c>
      <c r="B37" s="166" t="s">
        <v>142</v>
      </c>
      <c r="C37" s="167" t="s">
        <v>45</v>
      </c>
      <c r="D37" s="164" t="s">
        <v>45</v>
      </c>
      <c r="E37" s="130" t="s">
        <v>45</v>
      </c>
      <c r="F37" s="130" t="s">
        <v>45</v>
      </c>
      <c r="G37" s="130" t="s">
        <v>45</v>
      </c>
      <c r="H37" s="130" t="s">
        <v>45</v>
      </c>
      <c r="I37" s="130" t="s">
        <v>45</v>
      </c>
      <c r="J37" s="130" t="s">
        <v>45</v>
      </c>
      <c r="K37" s="130" t="s">
        <v>45</v>
      </c>
      <c r="L37" s="130" t="s">
        <v>45</v>
      </c>
      <c r="M37" s="130" t="s">
        <v>45</v>
      </c>
      <c r="N37" s="130" t="s">
        <v>45</v>
      </c>
      <c r="O37" s="130" t="s">
        <v>45</v>
      </c>
      <c r="P37" s="130" t="s">
        <v>45</v>
      </c>
    </row>
    <row r="38" s="135" customFormat="true" ht="15" hidden="false" customHeight="false" outlineLevel="0" collapsed="false">
      <c r="A38" s="165" t="s">
        <v>143</v>
      </c>
      <c r="B38" s="166" t="s">
        <v>144</v>
      </c>
      <c r="C38" s="167" t="s">
        <v>45</v>
      </c>
      <c r="D38" s="164" t="s">
        <v>45</v>
      </c>
      <c r="E38" s="130" t="s">
        <v>45</v>
      </c>
      <c r="F38" s="130" t="s">
        <v>45</v>
      </c>
      <c r="G38" s="130" t="s">
        <v>45</v>
      </c>
      <c r="H38" s="130" t="s">
        <v>45</v>
      </c>
      <c r="I38" s="130" t="s">
        <v>45</v>
      </c>
      <c r="J38" s="130" t="s">
        <v>45</v>
      </c>
      <c r="K38" s="130" t="s">
        <v>45</v>
      </c>
      <c r="L38" s="130" t="s">
        <v>45</v>
      </c>
      <c r="M38" s="130" t="s">
        <v>45</v>
      </c>
      <c r="N38" s="130" t="s">
        <v>45</v>
      </c>
      <c r="O38" s="130" t="s">
        <v>45</v>
      </c>
      <c r="P38" s="130" t="s">
        <v>45</v>
      </c>
    </row>
    <row r="39" s="135" customFormat="true" ht="15" hidden="false" customHeight="false" outlineLevel="0" collapsed="false">
      <c r="A39" s="165"/>
      <c r="B39" s="166"/>
      <c r="C39" s="167"/>
      <c r="D39" s="164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</row>
    <row r="40" s="135" customFormat="true" ht="15" hidden="false" customHeight="false" outlineLevel="0" collapsed="false">
      <c r="A40" s="165" t="s">
        <v>101</v>
      </c>
      <c r="B40" s="139" t="s">
        <v>145</v>
      </c>
      <c r="C40" s="161" t="s">
        <v>50</v>
      </c>
      <c r="D40" s="164" t="n">
        <v>1</v>
      </c>
      <c r="E40" s="131"/>
      <c r="F40" s="132"/>
      <c r="G40" s="132"/>
      <c r="H40" s="130" t="n">
        <v>2</v>
      </c>
      <c r="I40" s="127" t="n">
        <v>60</v>
      </c>
      <c r="J40" s="127" t="n">
        <v>22</v>
      </c>
      <c r="K40" s="134" t="n">
        <v>8</v>
      </c>
      <c r="L40" s="133" t="n">
        <v>10</v>
      </c>
      <c r="M40" s="134"/>
      <c r="N40" s="133" t="n">
        <v>4</v>
      </c>
      <c r="O40" s="127" t="n">
        <v>38</v>
      </c>
      <c r="P40" s="130"/>
    </row>
    <row r="41" customFormat="false" ht="15" hidden="false" customHeight="false" outlineLevel="0" collapsed="false">
      <c r="A41" s="165" t="s">
        <v>146</v>
      </c>
      <c r="B41" s="168" t="s">
        <v>147</v>
      </c>
      <c r="C41" s="167" t="s">
        <v>45</v>
      </c>
      <c r="D41" s="164" t="s">
        <v>45</v>
      </c>
      <c r="E41" s="130" t="s">
        <v>45</v>
      </c>
      <c r="F41" s="130" t="s">
        <v>45</v>
      </c>
      <c r="G41" s="130" t="s">
        <v>45</v>
      </c>
      <c r="H41" s="130" t="s">
        <v>45</v>
      </c>
      <c r="I41" s="130" t="s">
        <v>45</v>
      </c>
      <c r="J41" s="130" t="s">
        <v>45</v>
      </c>
      <c r="K41" s="130" t="s">
        <v>45</v>
      </c>
      <c r="L41" s="130" t="s">
        <v>45</v>
      </c>
      <c r="M41" s="130" t="s">
        <v>45</v>
      </c>
      <c r="N41" s="130" t="s">
        <v>45</v>
      </c>
      <c r="O41" s="130" t="s">
        <v>45</v>
      </c>
      <c r="P41" s="130" t="s">
        <v>45</v>
      </c>
    </row>
    <row r="42" customFormat="false" ht="15" hidden="false" customHeight="false" outlineLevel="0" collapsed="false">
      <c r="A42" s="165" t="s">
        <v>148</v>
      </c>
      <c r="B42" s="168" t="s">
        <v>149</v>
      </c>
      <c r="C42" s="167" t="s">
        <v>45</v>
      </c>
      <c r="D42" s="164" t="s">
        <v>45</v>
      </c>
      <c r="E42" s="130" t="s">
        <v>45</v>
      </c>
      <c r="F42" s="130" t="s">
        <v>45</v>
      </c>
      <c r="G42" s="130" t="s">
        <v>45</v>
      </c>
      <c r="H42" s="130" t="s">
        <v>45</v>
      </c>
      <c r="I42" s="130" t="s">
        <v>45</v>
      </c>
      <c r="J42" s="130" t="s">
        <v>45</v>
      </c>
      <c r="K42" s="130" t="s">
        <v>45</v>
      </c>
      <c r="L42" s="130" t="s">
        <v>45</v>
      </c>
      <c r="M42" s="130" t="s">
        <v>45</v>
      </c>
      <c r="N42" s="130" t="s">
        <v>45</v>
      </c>
      <c r="O42" s="130" t="s">
        <v>45</v>
      </c>
      <c r="P42" s="130" t="s">
        <v>45</v>
      </c>
    </row>
    <row r="43" s="135" customFormat="true" ht="15.75" hidden="false" customHeight="true" outlineLevel="0" collapsed="false">
      <c r="A43" s="159"/>
      <c r="B43" s="169" t="s">
        <v>150</v>
      </c>
      <c r="C43" s="170"/>
      <c r="D43" s="171" t="n">
        <v>6</v>
      </c>
      <c r="E43" s="171" t="n">
        <v>1</v>
      </c>
      <c r="F43" s="171" t="n">
        <f aca="false">F24+F29+F30</f>
        <v>0</v>
      </c>
      <c r="G43" s="171" t="n">
        <f aca="false">G24+G29+G30</f>
        <v>0</v>
      </c>
      <c r="H43" s="171" t="n">
        <v>12</v>
      </c>
      <c r="I43" s="171" t="n">
        <v>360</v>
      </c>
      <c r="J43" s="171" t="n">
        <v>140</v>
      </c>
      <c r="K43" s="171" t="n">
        <v>80</v>
      </c>
      <c r="L43" s="171" t="n">
        <v>40</v>
      </c>
      <c r="M43" s="171" t="n">
        <f aca="false">M24+M29+M30</f>
        <v>0</v>
      </c>
      <c r="N43" s="171" t="n">
        <v>20</v>
      </c>
      <c r="O43" s="171" t="n">
        <v>160</v>
      </c>
      <c r="P43" s="171" t="n">
        <f aca="false">P24+P29+P30</f>
        <v>60</v>
      </c>
    </row>
    <row r="44" s="135" customFormat="true" ht="14.25" hidden="false" customHeight="false" outlineLevel="0" collapsed="false">
      <c r="A44" s="172"/>
      <c r="B44" s="169" t="s">
        <v>114</v>
      </c>
      <c r="C44" s="170"/>
      <c r="D44" s="171" t="n">
        <v>2</v>
      </c>
      <c r="E44" s="171" t="n">
        <f aca="false">E33</f>
        <v>0</v>
      </c>
      <c r="F44" s="171" t="n">
        <f aca="false">F33</f>
        <v>0</v>
      </c>
      <c r="G44" s="171" t="n">
        <f aca="false">G33</f>
        <v>0</v>
      </c>
      <c r="H44" s="171" t="n">
        <v>8</v>
      </c>
      <c r="I44" s="171" t="n">
        <v>240</v>
      </c>
      <c r="J44" s="171" t="n">
        <v>82</v>
      </c>
      <c r="K44" s="171" t="n">
        <v>48</v>
      </c>
      <c r="L44" s="171" t="n">
        <v>20</v>
      </c>
      <c r="M44" s="171" t="n">
        <f aca="false">M33</f>
        <v>0</v>
      </c>
      <c r="N44" s="171" t="n">
        <v>14</v>
      </c>
      <c r="O44" s="171" t="n">
        <v>158</v>
      </c>
      <c r="P44" s="171" t="n">
        <f aca="false">P33</f>
        <v>0</v>
      </c>
    </row>
    <row r="45" s="135" customFormat="true" ht="15" hidden="false" customHeight="false" outlineLevel="0" collapsed="false">
      <c r="A45" s="172"/>
      <c r="B45" s="169"/>
      <c r="C45" s="173"/>
      <c r="D45" s="174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</row>
    <row r="46" s="135" customFormat="true" ht="16.5" hidden="false" customHeight="false" outlineLevel="0" collapsed="false">
      <c r="A46" s="175"/>
      <c r="B46" s="176" t="s">
        <v>151</v>
      </c>
      <c r="C46" s="177" t="s">
        <v>152</v>
      </c>
      <c r="D46" s="178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</row>
    <row r="47" s="135" customFormat="true" ht="16.5" hidden="false" customHeight="false" outlineLevel="0" collapsed="false">
      <c r="A47" s="180" t="s">
        <v>153</v>
      </c>
      <c r="B47" s="181" t="s">
        <v>154</v>
      </c>
      <c r="C47" s="182"/>
      <c r="D47" s="178"/>
      <c r="E47" s="179"/>
      <c r="F47" s="179"/>
      <c r="G47" s="179" t="n">
        <v>1</v>
      </c>
      <c r="H47" s="179"/>
      <c r="I47" s="179"/>
      <c r="J47" s="179"/>
      <c r="K47" s="179"/>
      <c r="L47" s="179"/>
      <c r="M47" s="179"/>
      <c r="N47" s="179"/>
      <c r="O47" s="179"/>
      <c r="P47" s="179"/>
    </row>
    <row r="48" s="187" customFormat="true" ht="17.25" hidden="false" customHeight="false" outlineLevel="0" collapsed="false">
      <c r="A48" s="183"/>
      <c r="B48" s="184" t="s">
        <v>155</v>
      </c>
      <c r="C48" s="185"/>
      <c r="D48" s="186" t="n">
        <f aca="false">D18+D19+D43+D44</f>
        <v>12</v>
      </c>
      <c r="E48" s="186" t="n">
        <f aca="false">E18+E19+E43+E44</f>
        <v>1</v>
      </c>
      <c r="F48" s="186" t="n">
        <f aca="false">F18+F19+F43+F44</f>
        <v>0</v>
      </c>
      <c r="G48" s="186" t="n">
        <v>1</v>
      </c>
      <c r="H48" s="186" t="n">
        <f aca="false">H18+H19+H43+H44</f>
        <v>40.4</v>
      </c>
      <c r="I48" s="186" t="n">
        <f aca="false">I18+I19+I43+I44</f>
        <v>1200</v>
      </c>
      <c r="J48" s="186" t="n">
        <f aca="false">J18+J19+J43+J44</f>
        <v>646</v>
      </c>
      <c r="K48" s="186" t="n">
        <f aca="false">K18+K19+K43+K44</f>
        <v>236</v>
      </c>
      <c r="L48" s="186" t="n">
        <f aca="false">L18+L19+L43+L44</f>
        <v>290</v>
      </c>
      <c r="M48" s="186" t="n">
        <f aca="false">M18+M19+M43+M44</f>
        <v>84</v>
      </c>
      <c r="N48" s="186" t="n">
        <f aca="false">N18+N19+N43+N44</f>
        <v>36</v>
      </c>
      <c r="O48" s="186" t="n">
        <f aca="false">O18+O19+O43+O44</f>
        <v>494</v>
      </c>
      <c r="P48" s="186" t="n">
        <f aca="false">P18+P19+P43+P44</f>
        <v>60</v>
      </c>
    </row>
    <row r="49" s="195" customFormat="true" ht="16.5" hidden="false" customHeight="false" outlineLevel="0" collapsed="false">
      <c r="A49" s="188"/>
      <c r="B49" s="189" t="s">
        <v>156</v>
      </c>
      <c r="C49" s="190"/>
      <c r="D49" s="191"/>
      <c r="E49" s="192"/>
      <c r="F49" s="193"/>
      <c r="G49" s="193"/>
      <c r="H49" s="193"/>
      <c r="I49" s="194"/>
      <c r="J49" s="194"/>
      <c r="K49" s="194"/>
      <c r="L49" s="194"/>
      <c r="M49" s="194"/>
      <c r="N49" s="194"/>
      <c r="O49" s="193"/>
      <c r="P49" s="193"/>
    </row>
    <row r="50" s="187" customFormat="true" ht="17.25" hidden="false" customHeight="false" outlineLevel="0" collapsed="false">
      <c r="A50" s="183"/>
      <c r="B50" s="176" t="s">
        <v>157</v>
      </c>
      <c r="C50" s="182"/>
      <c r="D50" s="186" t="n">
        <f aca="false">D18+D43</f>
        <v>9</v>
      </c>
      <c r="E50" s="186" t="n">
        <f aca="false">E18+E43</f>
        <v>1</v>
      </c>
      <c r="F50" s="186" t="n">
        <f aca="false">F18+F43</f>
        <v>0</v>
      </c>
      <c r="G50" s="186" t="n">
        <f aca="false">G18+G43</f>
        <v>0</v>
      </c>
      <c r="H50" s="186" t="n">
        <f aca="false">H18+H43</f>
        <v>30</v>
      </c>
      <c r="I50" s="186" t="n">
        <f aca="false">I18+I43</f>
        <v>900</v>
      </c>
      <c r="J50" s="186" t="n">
        <f aca="false">J18+J43</f>
        <v>504</v>
      </c>
      <c r="K50" s="186" t="n">
        <f aca="false">K18+K43</f>
        <v>164</v>
      </c>
      <c r="L50" s="186" t="n">
        <f aca="false">L18+L43</f>
        <v>234</v>
      </c>
      <c r="M50" s="186" t="n">
        <f aca="false">M18+M43</f>
        <v>84</v>
      </c>
      <c r="N50" s="186" t="n">
        <f aca="false">N18+N43</f>
        <v>22</v>
      </c>
      <c r="O50" s="186" t="n">
        <f aca="false">O18+O43</f>
        <v>336</v>
      </c>
      <c r="P50" s="186" t="n">
        <f aca="false">P18+P43</f>
        <v>60</v>
      </c>
    </row>
  </sheetData>
  <mergeCells count="18">
    <mergeCell ref="A2:A6"/>
    <mergeCell ref="B2:B6"/>
    <mergeCell ref="C2:C6"/>
    <mergeCell ref="D2:G4"/>
    <mergeCell ref="H2:H6"/>
    <mergeCell ref="I2:P2"/>
    <mergeCell ref="I3:I6"/>
    <mergeCell ref="J3:N4"/>
    <mergeCell ref="O3:O6"/>
    <mergeCell ref="P3:P6"/>
    <mergeCell ref="D5:D6"/>
    <mergeCell ref="E5:E6"/>
    <mergeCell ref="F5:F6"/>
    <mergeCell ref="G5:G6"/>
    <mergeCell ref="J5:J6"/>
    <mergeCell ref="K5:N5"/>
    <mergeCell ref="A7:H7"/>
    <mergeCell ref="A21:H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19" activeCellId="0" sqref="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1" width="10.13"/>
    <col collapsed="false" customWidth="true" hidden="false" outlineLevel="0" max="2" min="2" style="91" width="37.28"/>
    <col collapsed="false" customWidth="true" hidden="false" outlineLevel="0" max="4" min="3" style="94" width="4.7"/>
    <col collapsed="false" customWidth="true" hidden="false" outlineLevel="0" max="5" min="5" style="91" width="4.7"/>
    <col collapsed="false" customWidth="true" hidden="false" outlineLevel="0" max="6" min="6" style="91" width="5.85"/>
    <col collapsed="false" customWidth="true" hidden="false" outlineLevel="0" max="7" min="7" style="91" width="5.41"/>
    <col collapsed="false" customWidth="true" hidden="false" outlineLevel="0" max="8" min="8" style="91" width="6.85"/>
    <col collapsed="false" customWidth="true" hidden="false" outlineLevel="0" max="9" min="9" style="91" width="4.99"/>
    <col collapsed="false" customWidth="true" hidden="false" outlineLevel="0" max="10" min="10" style="91" width="6.41"/>
    <col collapsed="false" customWidth="true" hidden="false" outlineLevel="0" max="11" min="11" style="91" width="6.13"/>
    <col collapsed="false" customWidth="true" hidden="false" outlineLevel="0" max="12" min="12" style="91" width="4.99"/>
    <col collapsed="false" customWidth="true" hidden="false" outlineLevel="0" max="15" min="13" style="91" width="5.13"/>
    <col collapsed="false" customWidth="true" hidden="false" outlineLevel="0" max="16" min="16" style="91" width="5.71"/>
    <col collapsed="false" customWidth="true" hidden="false" outlineLevel="0" max="17" min="17" style="91" width="4.99"/>
    <col collapsed="false" customWidth="true" hidden="false" outlineLevel="0" max="18" min="18" style="91" width="5.71"/>
    <col collapsed="false" customWidth="true" hidden="false" outlineLevel="0" max="19" min="19" style="91" width="6.28"/>
    <col collapsed="false" customWidth="true" hidden="false" outlineLevel="0" max="24" min="20" style="91" width="4.7"/>
    <col collapsed="false" customWidth="true" hidden="false" outlineLevel="0" max="25" min="25" style="91" width="0.13"/>
    <col collapsed="false" customWidth="true" hidden="false" outlineLevel="0" max="27" min="26" style="91" width="4.7"/>
    <col collapsed="false" customWidth="true" hidden="false" outlineLevel="0" max="28" min="28" style="91" width="5.41"/>
    <col collapsed="false" customWidth="false" hidden="false" outlineLevel="0" max="257" min="29" style="91" width="8.85"/>
  </cols>
  <sheetData>
    <row r="1" s="203" customFormat="true" ht="12.75" hidden="false" customHeight="false" outlineLevel="0" collapsed="false">
      <c r="A1" s="196"/>
      <c r="B1" s="197"/>
      <c r="C1" s="198"/>
      <c r="D1" s="199"/>
      <c r="E1" s="200"/>
      <c r="F1" s="200"/>
      <c r="G1" s="200"/>
      <c r="H1" s="200"/>
      <c r="I1" s="201"/>
      <c r="J1" s="202"/>
      <c r="K1" s="202"/>
      <c r="L1" s="200"/>
      <c r="M1" s="200"/>
      <c r="N1" s="200"/>
      <c r="O1" s="200"/>
      <c r="P1" s="200"/>
      <c r="Q1" s="200"/>
      <c r="R1" s="202"/>
      <c r="S1" s="202"/>
      <c r="T1" s="202"/>
      <c r="U1" s="202"/>
      <c r="V1" s="202"/>
      <c r="W1" s="202"/>
      <c r="X1" s="202"/>
      <c r="Y1" s="202"/>
      <c r="Z1" s="202"/>
      <c r="AA1" s="202"/>
    </row>
    <row r="2" s="211" customFormat="true" ht="16.5" hidden="false" customHeight="false" outlineLevel="0" collapsed="false">
      <c r="A2" s="204" t="s">
        <v>158</v>
      </c>
      <c r="B2" s="205"/>
      <c r="C2" s="206"/>
      <c r="D2" s="207"/>
      <c r="E2" s="208"/>
      <c r="F2" s="208"/>
      <c r="G2" s="208"/>
      <c r="H2" s="208"/>
      <c r="I2" s="209"/>
      <c r="J2" s="210"/>
      <c r="K2" s="210"/>
      <c r="L2" s="204"/>
      <c r="M2" s="210"/>
      <c r="N2" s="204" t="s">
        <v>159</v>
      </c>
      <c r="O2" s="208"/>
      <c r="P2" s="208"/>
      <c r="Q2" s="208"/>
      <c r="R2" s="210"/>
      <c r="S2" s="210"/>
      <c r="T2" s="210"/>
      <c r="U2" s="210"/>
      <c r="V2" s="210"/>
      <c r="W2" s="210"/>
      <c r="X2" s="210"/>
      <c r="Y2" s="210"/>
      <c r="Z2" s="210"/>
      <c r="AA2" s="210"/>
    </row>
    <row r="3" s="211" customFormat="true" ht="16.5" hidden="false" customHeight="true" outlineLevel="0" collapsed="false">
      <c r="A3" s="212" t="s">
        <v>160</v>
      </c>
      <c r="B3" s="212" t="s">
        <v>161</v>
      </c>
      <c r="C3" s="212"/>
      <c r="D3" s="212"/>
      <c r="E3" s="212"/>
      <c r="F3" s="212"/>
      <c r="G3" s="212"/>
      <c r="H3" s="212"/>
      <c r="I3" s="213" t="s">
        <v>162</v>
      </c>
      <c r="J3" s="212" t="s">
        <v>163</v>
      </c>
      <c r="K3" s="212"/>
      <c r="L3" s="212"/>
      <c r="M3" s="210"/>
      <c r="N3" s="212" t="s">
        <v>164</v>
      </c>
      <c r="O3" s="212"/>
      <c r="P3" s="212" t="s">
        <v>165</v>
      </c>
      <c r="Q3" s="212"/>
      <c r="R3" s="212"/>
      <c r="S3" s="212"/>
      <c r="T3" s="212"/>
      <c r="U3" s="212"/>
      <c r="V3" s="212"/>
      <c r="W3" s="212"/>
      <c r="X3" s="212"/>
      <c r="Y3" s="212"/>
      <c r="Z3" s="212" t="s">
        <v>162</v>
      </c>
      <c r="AA3" s="212"/>
    </row>
    <row r="4" s="211" customFormat="true" ht="16.5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  <c r="I4" s="213"/>
      <c r="J4" s="214" t="s">
        <v>166</v>
      </c>
      <c r="K4" s="215" t="s">
        <v>167</v>
      </c>
      <c r="L4" s="215"/>
      <c r="M4" s="210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</row>
    <row r="5" s="211" customFormat="true" ht="27" hidden="false" customHeight="true" outlineLevel="0" collapsed="false">
      <c r="A5" s="212"/>
      <c r="B5" s="212"/>
      <c r="C5" s="212"/>
      <c r="D5" s="212"/>
      <c r="E5" s="212"/>
      <c r="F5" s="212"/>
      <c r="G5" s="212"/>
      <c r="H5" s="212"/>
      <c r="I5" s="213"/>
      <c r="J5" s="214"/>
      <c r="K5" s="215"/>
      <c r="L5" s="215"/>
      <c r="M5" s="210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</row>
    <row r="6" s="211" customFormat="true" ht="42.75" hidden="false" customHeight="true" outlineLevel="0" collapsed="false">
      <c r="A6" s="216" t="s">
        <v>168</v>
      </c>
      <c r="B6" s="217" t="s">
        <v>169</v>
      </c>
      <c r="C6" s="217"/>
      <c r="D6" s="217"/>
      <c r="E6" s="217"/>
      <c r="F6" s="217"/>
      <c r="G6" s="217"/>
      <c r="H6" s="217"/>
      <c r="I6" s="218" t="s">
        <v>50</v>
      </c>
      <c r="J6" s="218" t="n">
        <v>2</v>
      </c>
      <c r="K6" s="218" t="n">
        <v>20</v>
      </c>
      <c r="L6" s="218"/>
      <c r="M6" s="208"/>
      <c r="N6" s="218" t="s">
        <v>153</v>
      </c>
      <c r="O6" s="218"/>
      <c r="P6" s="219" t="s">
        <v>170</v>
      </c>
      <c r="Q6" s="219"/>
      <c r="R6" s="219"/>
      <c r="S6" s="219"/>
      <c r="T6" s="219"/>
      <c r="U6" s="219"/>
      <c r="V6" s="219"/>
      <c r="W6" s="219"/>
      <c r="X6" s="219"/>
      <c r="Y6" s="219"/>
      <c r="Z6" s="220" t="s">
        <v>55</v>
      </c>
      <c r="AA6" s="220"/>
    </row>
    <row r="7" s="211" customFormat="true" ht="18" hidden="false" customHeight="true" outlineLevel="0" collapsed="false">
      <c r="A7" s="221"/>
      <c r="B7" s="222"/>
      <c r="C7" s="222"/>
      <c r="D7" s="222"/>
      <c r="E7" s="222"/>
      <c r="F7" s="222"/>
      <c r="G7" s="222"/>
      <c r="H7" s="222"/>
      <c r="I7" s="223"/>
      <c r="J7" s="223"/>
      <c r="K7" s="223"/>
      <c r="L7" s="223"/>
      <c r="M7" s="208"/>
      <c r="N7" s="224"/>
      <c r="O7" s="224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6"/>
      <c r="AA7" s="226"/>
    </row>
    <row r="8" s="211" customFormat="true" ht="16.5" hidden="false" customHeight="false" outlineLevel="0" collapsed="false">
      <c r="A8" s="227"/>
      <c r="B8" s="228"/>
      <c r="C8" s="227"/>
      <c r="D8" s="227"/>
      <c r="E8" s="227"/>
      <c r="F8" s="227"/>
      <c r="G8" s="227"/>
      <c r="H8" s="227"/>
      <c r="I8" s="227"/>
      <c r="J8" s="208"/>
      <c r="K8" s="209"/>
      <c r="L8" s="209"/>
      <c r="M8" s="208"/>
      <c r="N8" s="208"/>
      <c r="O8" s="208"/>
      <c r="P8" s="208"/>
      <c r="Q8" s="208"/>
      <c r="R8" s="208"/>
      <c r="S8" s="210"/>
      <c r="T8" s="210"/>
      <c r="U8" s="210"/>
      <c r="V8" s="210"/>
      <c r="W8" s="210"/>
      <c r="X8" s="210"/>
      <c r="Y8" s="210"/>
      <c r="Z8" s="210"/>
      <c r="AA8" s="210"/>
    </row>
    <row r="9" s="211" customFormat="true" ht="16.5" hidden="false" customHeight="false" outlineLevel="0" collapsed="false">
      <c r="A9" s="208" t="s">
        <v>171</v>
      </c>
      <c r="B9" s="227"/>
      <c r="C9" s="227"/>
      <c r="D9" s="227"/>
      <c r="E9" s="227"/>
      <c r="F9" s="227"/>
      <c r="G9" s="227"/>
      <c r="H9" s="227"/>
      <c r="I9" s="227"/>
      <c r="J9" s="208"/>
      <c r="K9" s="209"/>
      <c r="L9" s="209"/>
      <c r="M9" s="208"/>
      <c r="N9" s="208"/>
      <c r="O9" s="208"/>
      <c r="P9" s="208"/>
      <c r="Q9" s="208"/>
      <c r="R9" s="208"/>
      <c r="S9" s="210"/>
      <c r="T9" s="210"/>
      <c r="U9" s="210"/>
      <c r="V9" s="210"/>
      <c r="W9" s="210"/>
      <c r="X9" s="210"/>
      <c r="Y9" s="210"/>
      <c r="Z9" s="210"/>
      <c r="AA9" s="210"/>
    </row>
    <row r="10" s="211" customFormat="true" ht="25.5" hidden="false" customHeight="true" outlineLevel="0" collapsed="false">
      <c r="A10" s="229" t="s">
        <v>172</v>
      </c>
      <c r="B10" s="229"/>
      <c r="C10" s="229"/>
      <c r="D10" s="229"/>
      <c r="E10" s="229"/>
      <c r="F10" s="229"/>
      <c r="G10" s="229"/>
      <c r="H10" s="230" t="s">
        <v>173</v>
      </c>
      <c r="I10" s="230" t="s">
        <v>174</v>
      </c>
      <c r="J10" s="230" t="s">
        <v>175</v>
      </c>
      <c r="K10" s="230" t="s">
        <v>152</v>
      </c>
      <c r="L10" s="231" t="s">
        <v>64</v>
      </c>
      <c r="M10" s="231"/>
      <c r="N10" s="231"/>
      <c r="O10" s="232"/>
      <c r="P10" s="233"/>
      <c r="Q10" s="233"/>
      <c r="R10" s="233"/>
      <c r="S10" s="210"/>
      <c r="T10" s="210"/>
      <c r="U10" s="210"/>
      <c r="V10" s="210"/>
      <c r="W10" s="210"/>
      <c r="X10" s="210"/>
      <c r="Y10" s="210"/>
      <c r="Z10" s="210"/>
      <c r="AA10" s="210"/>
    </row>
    <row r="11" s="211" customFormat="true" ht="16.5" hidden="false" customHeight="true" outlineLevel="0" collapsed="false">
      <c r="A11" s="234" t="s">
        <v>176</v>
      </c>
      <c r="B11" s="234"/>
      <c r="C11" s="234"/>
      <c r="D11" s="234"/>
      <c r="E11" s="234"/>
      <c r="F11" s="234"/>
      <c r="G11" s="234"/>
      <c r="H11" s="235" t="n">
        <v>14</v>
      </c>
      <c r="I11" s="236" t="n">
        <v>18</v>
      </c>
      <c r="J11" s="236" t="n">
        <v>12</v>
      </c>
      <c r="K11" s="236"/>
      <c r="L11" s="237" t="n">
        <v>44</v>
      </c>
      <c r="M11" s="237"/>
      <c r="N11" s="237"/>
      <c r="O11" s="238"/>
      <c r="P11" s="239"/>
      <c r="Q11" s="239"/>
      <c r="R11" s="239"/>
      <c r="S11" s="210"/>
      <c r="T11" s="210"/>
      <c r="U11" s="210"/>
      <c r="V11" s="210"/>
      <c r="W11" s="210"/>
      <c r="X11" s="210"/>
      <c r="Y11" s="210"/>
      <c r="Z11" s="210"/>
      <c r="AA11" s="210"/>
    </row>
    <row r="12" s="211" customFormat="true" ht="16.5" hidden="false" customHeight="true" outlineLevel="0" collapsed="false">
      <c r="A12" s="234" t="s">
        <v>177</v>
      </c>
      <c r="B12" s="234"/>
      <c r="C12" s="234"/>
      <c r="D12" s="234"/>
      <c r="E12" s="234"/>
      <c r="F12" s="234"/>
      <c r="G12" s="234"/>
      <c r="H12" s="236" t="n">
        <v>2</v>
      </c>
      <c r="I12" s="236" t="n">
        <v>8</v>
      </c>
      <c r="J12" s="236" t="n">
        <v>2</v>
      </c>
      <c r="K12" s="236"/>
      <c r="L12" s="237" t="n">
        <v>12</v>
      </c>
      <c r="M12" s="237"/>
      <c r="N12" s="237"/>
      <c r="O12" s="238"/>
      <c r="P12" s="239"/>
      <c r="Q12" s="239"/>
      <c r="R12" s="239"/>
      <c r="S12" s="210"/>
      <c r="T12" s="210"/>
      <c r="U12" s="210"/>
      <c r="V12" s="210"/>
      <c r="W12" s="210"/>
      <c r="X12" s="210"/>
      <c r="Y12" s="210"/>
      <c r="Z12" s="210"/>
      <c r="AA12" s="210"/>
    </row>
    <row r="13" s="211" customFormat="true" ht="16.5" hidden="false" customHeight="true" outlineLevel="0" collapsed="false">
      <c r="A13" s="234" t="s">
        <v>178</v>
      </c>
      <c r="B13" s="234"/>
      <c r="C13" s="234"/>
      <c r="D13" s="234"/>
      <c r="E13" s="234"/>
      <c r="F13" s="234"/>
      <c r="G13" s="234"/>
      <c r="H13" s="236"/>
      <c r="I13" s="236"/>
      <c r="J13" s="236" t="n">
        <v>1</v>
      </c>
      <c r="K13" s="236"/>
      <c r="L13" s="237" t="n">
        <v>1</v>
      </c>
      <c r="M13" s="237"/>
      <c r="N13" s="237"/>
      <c r="O13" s="238"/>
      <c r="P13" s="239"/>
      <c r="Q13" s="239"/>
      <c r="R13" s="239"/>
      <c r="S13" s="210"/>
      <c r="T13" s="210"/>
      <c r="U13" s="210"/>
      <c r="V13" s="210"/>
      <c r="W13" s="210"/>
      <c r="X13" s="210"/>
      <c r="Y13" s="210"/>
      <c r="Z13" s="210"/>
      <c r="AA13" s="210"/>
    </row>
    <row r="14" s="211" customFormat="true" ht="16.5" hidden="false" customHeight="true" outlineLevel="0" collapsed="false">
      <c r="A14" s="234" t="s">
        <v>41</v>
      </c>
      <c r="B14" s="234"/>
      <c r="C14" s="234"/>
      <c r="D14" s="234"/>
      <c r="E14" s="234"/>
      <c r="F14" s="234"/>
      <c r="G14" s="234"/>
      <c r="H14" s="236"/>
      <c r="I14" s="236"/>
      <c r="J14" s="236"/>
      <c r="K14" s="236" t="n">
        <v>1</v>
      </c>
      <c r="L14" s="237" t="n">
        <v>1</v>
      </c>
      <c r="M14" s="237"/>
      <c r="N14" s="237"/>
      <c r="O14" s="238"/>
      <c r="P14" s="239"/>
      <c r="Q14" s="239"/>
      <c r="R14" s="239"/>
      <c r="S14" s="210"/>
      <c r="T14" s="210"/>
      <c r="U14" s="210"/>
      <c r="V14" s="210"/>
      <c r="W14" s="210"/>
      <c r="X14" s="210"/>
      <c r="Y14" s="210"/>
      <c r="Z14" s="210"/>
      <c r="AA14" s="210"/>
    </row>
    <row r="15" s="211" customFormat="true" ht="16.5" hidden="false" customHeight="true" outlineLevel="0" collapsed="false">
      <c r="A15" s="240"/>
      <c r="B15" s="240"/>
      <c r="C15" s="240"/>
      <c r="D15" s="240"/>
      <c r="E15" s="240"/>
      <c r="F15" s="240"/>
      <c r="G15" s="240"/>
      <c r="H15" s="238"/>
      <c r="I15" s="238"/>
      <c r="J15" s="238"/>
      <c r="K15" s="238"/>
      <c r="L15" s="239"/>
      <c r="M15" s="239"/>
      <c r="N15" s="239"/>
      <c r="O15" s="238"/>
      <c r="P15" s="239"/>
      <c r="Q15" s="239"/>
      <c r="R15" s="239"/>
      <c r="S15" s="210"/>
      <c r="T15" s="210"/>
      <c r="U15" s="210"/>
      <c r="V15" s="210"/>
      <c r="W15" s="210"/>
      <c r="X15" s="210"/>
      <c r="Y15" s="210"/>
      <c r="Z15" s="210"/>
      <c r="AA15" s="210"/>
    </row>
    <row r="16" s="211" customFormat="true" ht="18.6" hidden="false" customHeight="true" outlineLevel="0" collapsed="false">
      <c r="A16" s="240" t="s">
        <v>179</v>
      </c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</row>
    <row r="17" s="211" customFormat="true" ht="30" hidden="false" customHeight="true" outlineLevel="0" collapsed="false">
      <c r="A17" s="240" t="s">
        <v>180</v>
      </c>
      <c r="B17" s="240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</row>
    <row r="18" s="211" customFormat="true" ht="18.6" hidden="false" customHeight="true" outlineLevel="0" collapsed="false"/>
    <row r="19" s="211" customFormat="true" ht="18.75" hidden="false" customHeight="true" outlineLevel="0" collapsed="false">
      <c r="A19" s="241" t="s">
        <v>181</v>
      </c>
      <c r="B19" s="242"/>
      <c r="C19" s="242"/>
      <c r="D19" s="242"/>
      <c r="E19" s="242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</row>
    <row r="20" s="211" customFormat="true" ht="16.5" hidden="false" customHeight="true" outlineLevel="0" collapsed="false">
      <c r="A20" s="244" t="s">
        <v>182</v>
      </c>
      <c r="B20" s="245" t="s">
        <v>183</v>
      </c>
      <c r="C20" s="96"/>
      <c r="D20" s="96"/>
      <c r="E20" s="9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03"/>
    </row>
    <row r="21" s="203" customFormat="true" ht="18.75" hidden="false" customHeight="true" outlineLevel="0" collapsed="false"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6"/>
    </row>
    <row r="22" s="208" customFormat="true" ht="27.75" hidden="false" customHeight="true" outlineLevel="0" collapsed="false"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8"/>
    </row>
    <row r="23" s="211" customFormat="true" ht="27.75" hidden="false" customHeight="true" outlineLevel="0" collapsed="false">
      <c r="A23" s="249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</row>
    <row r="24" s="203" customFormat="true" ht="18.75" hidden="false" customHeight="false" outlineLevel="0" collapsed="false">
      <c r="A24" s="250"/>
      <c r="B24" s="251"/>
      <c r="C24" s="252"/>
      <c r="D24" s="252"/>
      <c r="E24" s="252"/>
      <c r="F24" s="252"/>
      <c r="G24" s="252"/>
      <c r="H24" s="252"/>
      <c r="I24" s="252"/>
      <c r="J24" s="253"/>
      <c r="K24" s="253"/>
      <c r="L24" s="253"/>
      <c r="M24" s="96"/>
      <c r="N24" s="250"/>
      <c r="O24" s="96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96"/>
    </row>
    <row r="25" customFormat="false" ht="15.7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96"/>
    </row>
    <row r="26" customFormat="false" ht="24.75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</row>
    <row r="27" s="122" customFormat="true" ht="18.75" hidden="false" customHeight="true" outlineLevel="0" collapsed="false">
      <c r="A27" s="254"/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96"/>
    </row>
    <row r="28" customFormat="false" ht="14.25" hidden="false" customHeight="false" outlineLevel="0" collapsed="false">
      <c r="A28" s="256"/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96"/>
    </row>
    <row r="29" customFormat="false" ht="12.75" hidden="false" customHeight="false" outlineLevel="0" collapsed="false">
      <c r="A29" s="96"/>
      <c r="B29" s="96"/>
      <c r="C29" s="257"/>
      <c r="D29" s="257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</row>
    <row r="30" customFormat="false" ht="15.75" hidden="false" customHeight="false" outlineLevel="0" collapsed="false">
      <c r="A30" s="96"/>
      <c r="B30" s="96"/>
      <c r="C30" s="257"/>
      <c r="D30" s="257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96"/>
    </row>
    <row r="31" customFormat="false" ht="15.75" hidden="false" customHeight="false" outlineLevel="0" collapsed="false">
      <c r="A31" s="96"/>
      <c r="B31" s="96"/>
      <c r="C31" s="257"/>
      <c r="D31" s="257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8"/>
    </row>
    <row r="32" customFormat="false" ht="21" hidden="false" customHeight="true" outlineLevel="0" collapsed="false"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96"/>
    </row>
  </sheetData>
  <mergeCells count="45">
    <mergeCell ref="A3:A5"/>
    <mergeCell ref="B3:H5"/>
    <mergeCell ref="I3:I5"/>
    <mergeCell ref="J3:L3"/>
    <mergeCell ref="N3:O5"/>
    <mergeCell ref="P3:Y5"/>
    <mergeCell ref="Z3:AA5"/>
    <mergeCell ref="J4:J5"/>
    <mergeCell ref="K4:L5"/>
    <mergeCell ref="B6:H6"/>
    <mergeCell ref="K6:L6"/>
    <mergeCell ref="N6:O6"/>
    <mergeCell ref="P6:Y6"/>
    <mergeCell ref="Z6:AA6"/>
    <mergeCell ref="B7:H7"/>
    <mergeCell ref="K7:L7"/>
    <mergeCell ref="N7:O7"/>
    <mergeCell ref="P7:Y7"/>
    <mergeCell ref="Z7:AA7"/>
    <mergeCell ref="A10:G10"/>
    <mergeCell ref="L10:N10"/>
    <mergeCell ref="P10:R10"/>
    <mergeCell ref="A11:G11"/>
    <mergeCell ref="L11:N11"/>
    <mergeCell ref="P11:R11"/>
    <mergeCell ref="A12:G12"/>
    <mergeCell ref="L12:N12"/>
    <mergeCell ref="P12:R12"/>
    <mergeCell ref="A13:G13"/>
    <mergeCell ref="L13:N13"/>
    <mergeCell ref="P13:R13"/>
    <mergeCell ref="A14:G14"/>
    <mergeCell ref="L14:N14"/>
    <mergeCell ref="P14:R14"/>
    <mergeCell ref="A16:AA16"/>
    <mergeCell ref="A17:Z17"/>
    <mergeCell ref="P21:AA21"/>
    <mergeCell ref="P22:AA22"/>
    <mergeCell ref="C24:I24"/>
    <mergeCell ref="P24:AA24"/>
    <mergeCell ref="P25:AA25"/>
    <mergeCell ref="P27:AA27"/>
    <mergeCell ref="A28:AA28"/>
    <mergeCell ref="P31:AA31"/>
    <mergeCell ref="P32:AA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0:28:35Z</dcterms:created>
  <dc:creator>Лисюк Людмила</dc:creator>
  <dc:description/>
  <dc:language>en-US</dc:language>
  <cp:lastModifiedBy>nadiia.ivakha</cp:lastModifiedBy>
  <cp:lastPrinted>2024-01-18T12:27:46Z</cp:lastPrinted>
  <dcterms:modified xsi:type="dcterms:W3CDTF">2024-10-11T13:23:10Z</dcterms:modified>
  <cp:revision>0</cp:revision>
  <dc:subject/>
  <dc:title>Haвчaльний плaн</dc:title>
</cp:coreProperties>
</file>